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电动汽车充电基础设施专项资金预分配情况计算表（按预计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底数据）</t>
    </r>
  </si>
  <si>
    <t xml:space="preserve">序号</t>
  </si>
  <si>
    <t xml:space="preserve">主体</t>
  </si>
  <si>
    <t xml:space="preserve">非高速公路直流充电桩</t>
  </si>
  <si>
    <t xml:space="preserve">非高速公路交流充电桩</t>
  </si>
  <si>
    <t xml:space="preserve">高速公路直流桩</t>
  </si>
  <si>
    <t xml:space="preserve">高速公路交流流桩</t>
  </si>
  <si>
    <r>
      <rPr>
        <b val="true"/>
        <sz val="12"/>
        <rFont val="Noto Sans"/>
        <family val="2"/>
      </rPr>
      <t xml:space="preserve">直流充电桩补贴金额（珠三角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，粤东西北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，所有地市高速公路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）</t>
    </r>
  </si>
  <si>
    <r>
      <rPr>
        <b val="true"/>
        <sz val="12"/>
        <rFont val="Noto Sans"/>
        <family val="2"/>
      </rPr>
      <t xml:space="preserve">交流充电桩补贴金额（珠三角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，粤东西北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，所有地市高速公路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千瓦）</t>
    </r>
  </si>
  <si>
    <t xml:space="preserve">合计金额（元）</t>
  </si>
  <si>
    <t xml:space="preserve">折算后金额（元）</t>
  </si>
  <si>
    <t xml:space="preserve">取整数</t>
  </si>
  <si>
    <t xml:space="preserve">数量（个）</t>
  </si>
  <si>
    <t xml:space="preserve">总功率（千瓦）</t>
  </si>
  <si>
    <t xml:space="preserve">补贴金额（元）</t>
  </si>
  <si>
    <t xml:space="preserve">折算后的补贴金额金额（元）</t>
  </si>
  <si>
    <t xml:space="preserve">四舍五入取整到万（万元）</t>
  </si>
  <si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个地市合计</t>
    </r>
  </si>
  <si>
    <t xml:space="preserve">广州</t>
  </si>
  <si>
    <t xml:space="preserve">佛山</t>
  </si>
  <si>
    <t xml:space="preserve">东莞</t>
  </si>
  <si>
    <t xml:space="preserve">惠州</t>
  </si>
  <si>
    <t xml:space="preserve">中山</t>
  </si>
  <si>
    <t xml:space="preserve">珠海</t>
  </si>
  <si>
    <t xml:space="preserve">江门</t>
  </si>
  <si>
    <t xml:space="preserve">肇庆</t>
  </si>
  <si>
    <t xml:space="preserve">汕头</t>
  </si>
  <si>
    <t xml:space="preserve">揭阳</t>
  </si>
  <si>
    <t xml:space="preserve">潮州</t>
  </si>
  <si>
    <t xml:space="preserve">汕尾</t>
  </si>
  <si>
    <t xml:space="preserve">茂名</t>
  </si>
  <si>
    <t xml:space="preserve">湛江</t>
  </si>
  <si>
    <t xml:space="preserve">阳江</t>
  </si>
  <si>
    <t xml:space="preserve">韶关</t>
  </si>
  <si>
    <t xml:space="preserve">清远</t>
  </si>
  <si>
    <t xml:space="preserve">梅州</t>
  </si>
  <si>
    <t xml:space="preserve">河源</t>
  </si>
  <si>
    <t xml:space="preserve">云浮</t>
  </si>
  <si>
    <t xml:space="preserve">折算系数</t>
  </si>
  <si>
    <t xml:space="preserve">折算后珠三角地区和高速公路快充站直流桩补贴标准</t>
  </si>
  <si>
    <t xml:space="preserve">折算后珠三角地区和高速公路快充站交流桩补贴标准</t>
  </si>
  <si>
    <t xml:space="preserve">折算后粤东西北地区直流桩补贴标准</t>
  </si>
  <si>
    <t xml:space="preserve">折算后粤东西北地区交流桩补贴标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0.99"/>
    <col collapsed="false" customWidth="true" hidden="false" outlineLevel="0" max="4" min="4" style="2" width="12.82"/>
    <col collapsed="false" customWidth="true" hidden="false" outlineLevel="0" max="5" min="5" style="2" width="11.77"/>
    <col collapsed="false" customWidth="true" hidden="false" outlineLevel="0" max="10" min="6" style="2" width="15.17"/>
    <col collapsed="false" customWidth="true" hidden="false" outlineLevel="0" max="11" min="11" style="2" width="20.57"/>
    <col collapsed="false" customWidth="true" hidden="false" outlineLevel="0" max="12" min="12" style="2" width="20.5"/>
    <col collapsed="false" customWidth="true" hidden="false" outlineLevel="0" max="13" min="13" style="2" width="16.62"/>
    <col collapsed="false" customWidth="true" hidden="false" outlineLevel="0" max="14" min="14" style="2" width="29.36"/>
    <col collapsed="false" customWidth="true" hidden="false" outlineLevel="0" max="15" min="15" style="2" width="27.12"/>
    <col collapsed="false" customWidth="false" hidden="false" outlineLevel="0" max="250" min="16" style="2" width="8.99"/>
    <col collapsed="false" customWidth="false" hidden="false" outlineLevel="0" max="257" min="251" style="1" width="8.99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  <c r="M3" s="9" t="s">
        <v>10</v>
      </c>
      <c r="N3" s="9" t="s">
        <v>11</v>
      </c>
      <c r="O3" s="10" t="s">
        <v>12</v>
      </c>
    </row>
    <row r="4" customFormat="false" ht="40" hidden="false" customHeight="true" outlineLevel="0" collapsed="false">
      <c r="A4" s="11"/>
      <c r="B4" s="12"/>
      <c r="C4" s="13" t="s">
        <v>13</v>
      </c>
      <c r="D4" s="14" t="s">
        <v>14</v>
      </c>
      <c r="E4" s="14" t="s">
        <v>13</v>
      </c>
      <c r="F4" s="14" t="s">
        <v>14</v>
      </c>
      <c r="G4" s="14" t="s">
        <v>13</v>
      </c>
      <c r="H4" s="14" t="s">
        <v>14</v>
      </c>
      <c r="I4" s="14" t="s">
        <v>13</v>
      </c>
      <c r="J4" s="14" t="s">
        <v>14</v>
      </c>
      <c r="K4" s="10" t="s">
        <v>15</v>
      </c>
      <c r="L4" s="10" t="s">
        <v>15</v>
      </c>
      <c r="M4" s="9" t="s">
        <v>10</v>
      </c>
      <c r="N4" s="9" t="s">
        <v>16</v>
      </c>
      <c r="O4" s="15" t="s">
        <v>17</v>
      </c>
    </row>
    <row r="5" s="24" customFormat="true" ht="20.25" hidden="false" customHeight="false" outlineLevel="0" collapsed="false">
      <c r="A5" s="16"/>
      <c r="B5" s="17" t="s">
        <v>18</v>
      </c>
      <c r="C5" s="18" t="n">
        <f aca="false">SUM(C6:C25)</f>
        <v>16626</v>
      </c>
      <c r="D5" s="18" t="n">
        <f aca="false">SUM(D6:D25)</f>
        <v>1564149.78</v>
      </c>
      <c r="E5" s="18" t="n">
        <f aca="false">SUM(E6:E25)</f>
        <v>7946</v>
      </c>
      <c r="F5" s="19" t="n">
        <f aca="false">SUM(F6:F25)</f>
        <v>73162.8</v>
      </c>
      <c r="G5" s="18" t="n">
        <f aca="false">SUM(G6:G25)</f>
        <v>589</v>
      </c>
      <c r="H5" s="18" t="n">
        <f aca="false">SUM(H6:H25)</f>
        <v>80940</v>
      </c>
      <c r="I5" s="18" t="n">
        <f aca="false">SUM(I6:I25)</f>
        <v>18</v>
      </c>
      <c r="J5" s="18" t="n">
        <f aca="false">SUM(J6:J25)</f>
        <v>1164</v>
      </c>
      <c r="K5" s="18" t="n">
        <f aca="false">SUM(K6:K25)</f>
        <v>371741656</v>
      </c>
      <c r="L5" s="18" t="n">
        <f aca="false">SUM(L6:L25)</f>
        <v>27916932</v>
      </c>
      <c r="M5" s="18" t="n">
        <f aca="false">SUM(M6:M25)</f>
        <v>399658588</v>
      </c>
      <c r="N5" s="20" t="n">
        <v>200000000</v>
      </c>
      <c r="O5" s="21" t="n">
        <f aca="false">0.0001*N5</f>
        <v>20000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3"/>
      <c r="IR5" s="23"/>
      <c r="IS5" s="23"/>
      <c r="IT5" s="23"/>
      <c r="IU5" s="23"/>
      <c r="IV5" s="23"/>
    </row>
    <row r="6" customFormat="false" ht="20.25" hidden="false" customHeight="false" outlineLevel="0" collapsed="false">
      <c r="A6" s="16" t="n">
        <v>1</v>
      </c>
      <c r="B6" s="25" t="s">
        <v>19</v>
      </c>
      <c r="C6" s="26" t="n">
        <v>4263</v>
      </c>
      <c r="D6" s="26" t="n">
        <v>411757.8</v>
      </c>
      <c r="E6" s="26" t="n">
        <v>1239</v>
      </c>
      <c r="F6" s="27" t="n">
        <v>18066.8</v>
      </c>
      <c r="G6" s="27" t="n">
        <v>54</v>
      </c>
      <c r="H6" s="27" t="n">
        <v>4440</v>
      </c>
      <c r="I6" s="27" t="n">
        <v>2</v>
      </c>
      <c r="J6" s="27" t="n">
        <v>14</v>
      </c>
      <c r="K6" s="28" t="n">
        <f aca="false">200*D6+200*H6</f>
        <v>83239560</v>
      </c>
      <c r="L6" s="28" t="n">
        <f aca="false">40*F6+40*J6</f>
        <v>723232</v>
      </c>
      <c r="M6" s="29" t="n">
        <f aca="false">K6+L6</f>
        <v>83962792</v>
      </c>
      <c r="N6" s="20" t="n">
        <f aca="false">M$26*M6</f>
        <v>42017258.9910666</v>
      </c>
      <c r="O6" s="21" t="n">
        <f aca="false">0.0001*N6</f>
        <v>4201.72589910666</v>
      </c>
    </row>
    <row r="7" customFormat="false" ht="20.25" hidden="false" customHeight="false" outlineLevel="0" collapsed="false">
      <c r="A7" s="16" t="n">
        <v>2</v>
      </c>
      <c r="B7" s="30" t="s">
        <v>20</v>
      </c>
      <c r="C7" s="26" t="n">
        <v>1827</v>
      </c>
      <c r="D7" s="27" t="n">
        <v>213186.98</v>
      </c>
      <c r="E7" s="26" t="n">
        <v>578</v>
      </c>
      <c r="F7" s="26" t="n">
        <v>5812</v>
      </c>
      <c r="G7" s="27" t="n">
        <v>28</v>
      </c>
      <c r="H7" s="27" t="n">
        <v>3120</v>
      </c>
      <c r="I7" s="27" t="n">
        <v>0</v>
      </c>
      <c r="J7" s="27" t="n">
        <v>0</v>
      </c>
      <c r="K7" s="28" t="n">
        <f aca="false">200*D7+200*H7</f>
        <v>43261396</v>
      </c>
      <c r="L7" s="28" t="n">
        <f aca="false">40*F7+40*J7</f>
        <v>232480</v>
      </c>
      <c r="M7" s="29" t="n">
        <f aca="false">K7+L7</f>
        <v>43493876</v>
      </c>
      <c r="N7" s="20" t="n">
        <f aca="false">M$26*M7</f>
        <v>21765515.5204622</v>
      </c>
      <c r="O7" s="21" t="n">
        <f aca="false">0.0001*N7</f>
        <v>2176.55155204622</v>
      </c>
    </row>
    <row r="8" customFormat="false" ht="20.25" hidden="false" customHeight="false" outlineLevel="0" collapsed="false">
      <c r="A8" s="16" t="n">
        <v>3</v>
      </c>
      <c r="B8" s="30" t="s">
        <v>21</v>
      </c>
      <c r="C8" s="26" t="n">
        <v>1810</v>
      </c>
      <c r="D8" s="26" t="n">
        <v>125760</v>
      </c>
      <c r="E8" s="26" t="n">
        <v>1780</v>
      </c>
      <c r="F8" s="26" t="n">
        <v>12460</v>
      </c>
      <c r="G8" s="27" t="n">
        <v>41</v>
      </c>
      <c r="H8" s="27" t="n">
        <v>4920</v>
      </c>
      <c r="I8" s="27" t="n">
        <v>4</v>
      </c>
      <c r="J8" s="27" t="n">
        <v>14</v>
      </c>
      <c r="K8" s="28" t="n">
        <f aca="false">200*D8+200*H8</f>
        <v>26136000</v>
      </c>
      <c r="L8" s="28" t="n">
        <f aca="false">40*F8+40*J8</f>
        <v>498960</v>
      </c>
      <c r="M8" s="29" t="n">
        <f aca="false">K8+L8</f>
        <v>26634960</v>
      </c>
      <c r="N8" s="20" t="n">
        <f aca="false">M$26*M8</f>
        <v>13328856.5789558</v>
      </c>
      <c r="O8" s="21" t="n">
        <f aca="false">0.0001*N8</f>
        <v>1332.88565789558</v>
      </c>
    </row>
    <row r="9" customFormat="false" ht="20.25" hidden="false" customHeight="false" outlineLevel="0" collapsed="false">
      <c r="A9" s="16" t="n">
        <v>4</v>
      </c>
      <c r="B9" s="30" t="s">
        <v>22</v>
      </c>
      <c r="C9" s="31" t="n">
        <v>994</v>
      </c>
      <c r="D9" s="31" t="n">
        <v>82660</v>
      </c>
      <c r="E9" s="31" t="n">
        <v>642</v>
      </c>
      <c r="F9" s="31" t="n">
        <v>5306</v>
      </c>
      <c r="G9" s="27" t="n">
        <v>49</v>
      </c>
      <c r="H9" s="27" t="n">
        <v>6000</v>
      </c>
      <c r="I9" s="27" t="n">
        <v>2</v>
      </c>
      <c r="J9" s="27" t="n">
        <v>28</v>
      </c>
      <c r="K9" s="28" t="n">
        <f aca="false">200*D9+200*H9</f>
        <v>17732000</v>
      </c>
      <c r="L9" s="28" t="n">
        <f aca="false">40*F9+40*J9</f>
        <v>213360</v>
      </c>
      <c r="M9" s="29" t="n">
        <f aca="false">K9+L9</f>
        <v>17945360</v>
      </c>
      <c r="N9" s="20" t="n">
        <f aca="false">M$26*M9</f>
        <v>8980344.99386261</v>
      </c>
      <c r="O9" s="21" t="n">
        <f aca="false">0.0001*N9</f>
        <v>898.034499386261</v>
      </c>
    </row>
    <row r="10" customFormat="false" ht="20.25" hidden="false" customHeight="false" outlineLevel="0" collapsed="false">
      <c r="A10" s="16" t="n">
        <v>5</v>
      </c>
      <c r="B10" s="30" t="s">
        <v>23</v>
      </c>
      <c r="C10" s="26" t="n">
        <v>587</v>
      </c>
      <c r="D10" s="26" t="n">
        <v>67530</v>
      </c>
      <c r="E10" s="26" t="n">
        <v>491</v>
      </c>
      <c r="F10" s="26" t="n">
        <v>3577</v>
      </c>
      <c r="G10" s="27" t="n">
        <v>16</v>
      </c>
      <c r="H10" s="27" t="n">
        <v>8160</v>
      </c>
      <c r="I10" s="27" t="n">
        <v>0</v>
      </c>
      <c r="J10" s="27" t="n">
        <v>0</v>
      </c>
      <c r="K10" s="28" t="n">
        <f aca="false">200*D10+200*H10</f>
        <v>15138000</v>
      </c>
      <c r="L10" s="28" t="n">
        <f aca="false">40*F10+40*J10</f>
        <v>143080</v>
      </c>
      <c r="M10" s="29" t="n">
        <f aca="false">K10+L10</f>
        <v>15281080</v>
      </c>
      <c r="N10" s="20" t="n">
        <f aca="false">M$26*M10</f>
        <v>7647067.00109745</v>
      </c>
      <c r="O10" s="21" t="n">
        <f aca="false">0.0001*N10</f>
        <v>764.706700109745</v>
      </c>
    </row>
    <row r="11" customFormat="false" ht="20.25" hidden="false" customHeight="false" outlineLevel="0" collapsed="false">
      <c r="A11" s="16" t="n">
        <v>6</v>
      </c>
      <c r="B11" s="30" t="s">
        <v>24</v>
      </c>
      <c r="C11" s="32" t="n">
        <v>1414</v>
      </c>
      <c r="D11" s="32" t="n">
        <v>120570</v>
      </c>
      <c r="E11" s="32" t="n">
        <v>947</v>
      </c>
      <c r="F11" s="32" t="n">
        <v>7616</v>
      </c>
      <c r="G11" s="27" t="n">
        <v>0</v>
      </c>
      <c r="H11" s="27" t="n">
        <v>0</v>
      </c>
      <c r="I11" s="27" t="n">
        <v>0</v>
      </c>
      <c r="J11" s="27" t="n">
        <v>0</v>
      </c>
      <c r="K11" s="28" t="n">
        <f aca="false">200*D11+200*H11</f>
        <v>24114000</v>
      </c>
      <c r="L11" s="28" t="n">
        <f aca="false">40*F11+40*J11</f>
        <v>304640</v>
      </c>
      <c r="M11" s="29" t="n">
        <f aca="false">K11+L11</f>
        <v>24418640</v>
      </c>
      <c r="N11" s="20" t="n">
        <f aca="false">M$26*M11</f>
        <v>12219749.9231519</v>
      </c>
      <c r="O11" s="21" t="n">
        <f aca="false">0.0001*N11</f>
        <v>1221.97499231519</v>
      </c>
    </row>
    <row r="12" customFormat="false" ht="20.25" hidden="false" customHeight="false" outlineLevel="0" collapsed="false">
      <c r="A12" s="16" t="n">
        <v>7</v>
      </c>
      <c r="B12" s="30" t="s">
        <v>25</v>
      </c>
      <c r="C12" s="26" t="n">
        <v>774</v>
      </c>
      <c r="D12" s="26" t="n">
        <v>79832</v>
      </c>
      <c r="E12" s="26" t="n">
        <v>398</v>
      </c>
      <c r="F12" s="26" t="n">
        <v>2835</v>
      </c>
      <c r="G12" s="27" t="n">
        <v>48</v>
      </c>
      <c r="H12" s="27" t="n">
        <v>6240</v>
      </c>
      <c r="I12" s="27" t="n">
        <v>6</v>
      </c>
      <c r="J12" s="27" t="n">
        <v>1080</v>
      </c>
      <c r="K12" s="28" t="n">
        <f aca="false">200*D12+200*H12</f>
        <v>17214400</v>
      </c>
      <c r="L12" s="28" t="n">
        <f aca="false">40*F12+40*J12</f>
        <v>156600</v>
      </c>
      <c r="M12" s="29" t="n">
        <f aca="false">K12+L12</f>
        <v>17371000</v>
      </c>
      <c r="N12" s="20" t="n">
        <f aca="false">M$26*M12</f>
        <v>8692919.66772399</v>
      </c>
      <c r="O12" s="21" t="n">
        <f aca="false">0.0001*N12</f>
        <v>869.291966772399</v>
      </c>
    </row>
    <row r="13" customFormat="false" ht="20.25" hidden="false" customHeight="false" outlineLevel="0" collapsed="false">
      <c r="A13" s="16" t="n">
        <v>8</v>
      </c>
      <c r="B13" s="30" t="s">
        <v>26</v>
      </c>
      <c r="C13" s="26" t="n">
        <v>327</v>
      </c>
      <c r="D13" s="26" t="n">
        <v>35616</v>
      </c>
      <c r="E13" s="26" t="n">
        <v>26</v>
      </c>
      <c r="F13" s="26" t="n">
        <v>231</v>
      </c>
      <c r="G13" s="27" t="n">
        <v>52</v>
      </c>
      <c r="H13" s="27" t="n">
        <v>7360</v>
      </c>
      <c r="I13" s="27" t="n">
        <v>0</v>
      </c>
      <c r="J13" s="27" t="n">
        <v>0</v>
      </c>
      <c r="K13" s="28" t="n">
        <f aca="false">200*D13+200*H13</f>
        <v>8595200</v>
      </c>
      <c r="L13" s="28" t="n">
        <f aca="false">40*F13+40*J13</f>
        <v>9240</v>
      </c>
      <c r="M13" s="29" t="n">
        <f aca="false">K13+L13</f>
        <v>8604440</v>
      </c>
      <c r="N13" s="20" t="n">
        <f aca="false">M$26*M13</f>
        <v>4305895.21073922</v>
      </c>
      <c r="O13" s="21" t="n">
        <f aca="false">0.0001*N13</f>
        <v>430.589521073922</v>
      </c>
    </row>
    <row r="14" customFormat="false" ht="20.25" hidden="false" customHeight="false" outlineLevel="0" collapsed="false">
      <c r="A14" s="16" t="n">
        <v>9</v>
      </c>
      <c r="B14" s="25" t="s">
        <v>27</v>
      </c>
      <c r="C14" s="26" t="n">
        <v>319</v>
      </c>
      <c r="D14" s="26" t="n">
        <v>33836</v>
      </c>
      <c r="E14" s="26" t="n">
        <v>168</v>
      </c>
      <c r="F14" s="26" t="n">
        <v>1805</v>
      </c>
      <c r="G14" s="27" t="n">
        <v>0</v>
      </c>
      <c r="H14" s="27" t="n">
        <v>0</v>
      </c>
      <c r="I14" s="27" t="n">
        <v>0</v>
      </c>
      <c r="J14" s="27" t="n">
        <v>0</v>
      </c>
      <c r="K14" s="30" t="n">
        <f aca="false">300*D14+200*H14</f>
        <v>10150800</v>
      </c>
      <c r="L14" s="33" t="n">
        <f aca="false">60*D14+40*J14</f>
        <v>2030160</v>
      </c>
      <c r="M14" s="29" t="n">
        <f aca="false">K14+L14</f>
        <v>12180960</v>
      </c>
      <c r="N14" s="20" t="n">
        <f aca="false">M$26*M14</f>
        <v>6095682.84818141</v>
      </c>
      <c r="O14" s="21" t="n">
        <f aca="false">0.0001*N14</f>
        <v>609.568284818141</v>
      </c>
    </row>
    <row r="15" customFormat="false" ht="20.25" hidden="false" customHeight="false" outlineLevel="0" collapsed="false">
      <c r="A15" s="16" t="n">
        <v>10</v>
      </c>
      <c r="B15" s="30" t="s">
        <v>28</v>
      </c>
      <c r="C15" s="26" t="n">
        <v>345</v>
      </c>
      <c r="D15" s="26" t="n">
        <v>31615</v>
      </c>
      <c r="E15" s="26" t="n">
        <v>93</v>
      </c>
      <c r="F15" s="26" t="n">
        <v>2841</v>
      </c>
      <c r="G15" s="27" t="n">
        <v>18</v>
      </c>
      <c r="H15" s="27" t="n">
        <v>2800</v>
      </c>
      <c r="I15" s="27" t="n">
        <v>0</v>
      </c>
      <c r="J15" s="27" t="n">
        <v>0</v>
      </c>
      <c r="K15" s="30" t="n">
        <f aca="false">300*D15+200*H15</f>
        <v>10044500</v>
      </c>
      <c r="L15" s="33" t="n">
        <f aca="false">60*D15+40*J15</f>
        <v>1896900</v>
      </c>
      <c r="M15" s="29" t="n">
        <f aca="false">K15+L15</f>
        <v>11941400</v>
      </c>
      <c r="N15" s="20" t="n">
        <f aca="false">M$26*M15</f>
        <v>5975800.52502212</v>
      </c>
      <c r="O15" s="21" t="n">
        <f aca="false">0.0001*N15</f>
        <v>597.580052502212</v>
      </c>
    </row>
    <row r="16" customFormat="false" ht="20.25" hidden="false" customHeight="false" outlineLevel="0" collapsed="false">
      <c r="A16" s="16" t="n">
        <v>11</v>
      </c>
      <c r="B16" s="30" t="s">
        <v>29</v>
      </c>
      <c r="C16" s="26" t="n">
        <v>181</v>
      </c>
      <c r="D16" s="26" t="n">
        <v>14550</v>
      </c>
      <c r="E16" s="26" t="n">
        <v>99</v>
      </c>
      <c r="F16" s="26" t="n">
        <v>693</v>
      </c>
      <c r="G16" s="27" t="n">
        <v>8</v>
      </c>
      <c r="H16" s="27" t="n">
        <v>960</v>
      </c>
      <c r="I16" s="27" t="n">
        <v>0</v>
      </c>
      <c r="J16" s="27" t="n">
        <v>0</v>
      </c>
      <c r="K16" s="30" t="n">
        <f aca="false">300*D16+200*H16</f>
        <v>4557000</v>
      </c>
      <c r="L16" s="33" t="n">
        <f aca="false">60*D16+40*J16</f>
        <v>873000</v>
      </c>
      <c r="M16" s="29" t="n">
        <f aca="false">K16+L16</f>
        <v>5430000</v>
      </c>
      <c r="N16" s="20" t="n">
        <f aca="false">M$26*M16</f>
        <v>2717319.3135537</v>
      </c>
      <c r="O16" s="21" t="n">
        <f aca="false">0.0001*N16</f>
        <v>271.73193135537</v>
      </c>
    </row>
    <row r="17" customFormat="false" ht="20.25" hidden="false" customHeight="false" outlineLevel="0" collapsed="false">
      <c r="A17" s="16" t="n">
        <v>12</v>
      </c>
      <c r="B17" s="30" t="s">
        <v>30</v>
      </c>
      <c r="C17" s="26" t="n">
        <v>220</v>
      </c>
      <c r="D17" s="34" t="n">
        <v>26066</v>
      </c>
      <c r="E17" s="34" t="n">
        <v>78</v>
      </c>
      <c r="F17" s="34" t="n">
        <v>553</v>
      </c>
      <c r="G17" s="27" t="n">
        <v>7</v>
      </c>
      <c r="H17" s="27" t="n">
        <v>1020</v>
      </c>
      <c r="I17" s="27" t="n">
        <v>0</v>
      </c>
      <c r="J17" s="27" t="n">
        <v>0</v>
      </c>
      <c r="K17" s="30" t="n">
        <f aca="false">300*D17+200*H17</f>
        <v>8023800</v>
      </c>
      <c r="L17" s="33" t="n">
        <f aca="false">60*D17+40*J17</f>
        <v>1563960</v>
      </c>
      <c r="M17" s="29" t="n">
        <f aca="false">K17+L17</f>
        <v>9587760</v>
      </c>
      <c r="N17" s="20" t="n">
        <f aca="false">M$26*M17</f>
        <v>4797975.21578593</v>
      </c>
      <c r="O17" s="21" t="n">
        <f aca="false">0.0001*N17</f>
        <v>479.797521578593</v>
      </c>
    </row>
    <row r="18" customFormat="false" ht="20.25" hidden="false" customHeight="false" outlineLevel="0" collapsed="false">
      <c r="A18" s="16" t="n">
        <v>13</v>
      </c>
      <c r="B18" s="30" t="s">
        <v>31</v>
      </c>
      <c r="C18" s="26" t="n">
        <v>255</v>
      </c>
      <c r="D18" s="26" t="n">
        <v>23290</v>
      </c>
      <c r="E18" s="26" t="n">
        <v>28</v>
      </c>
      <c r="F18" s="26" t="n">
        <v>196</v>
      </c>
      <c r="G18" s="27" t="n">
        <v>8</v>
      </c>
      <c r="H18" s="27" t="n">
        <v>1280</v>
      </c>
      <c r="I18" s="27" t="n">
        <v>0</v>
      </c>
      <c r="J18" s="27" t="n">
        <v>0</v>
      </c>
      <c r="K18" s="30" t="n">
        <f aca="false">300*D18+200*H18</f>
        <v>7243000</v>
      </c>
      <c r="L18" s="33" t="n">
        <f aca="false">60*D18+40*J18</f>
        <v>1397400</v>
      </c>
      <c r="M18" s="29" t="n">
        <f aca="false">K18+L18</f>
        <v>8640400</v>
      </c>
      <c r="N18" s="20" t="n">
        <f aca="false">M$26*M18</f>
        <v>4323890.57031849</v>
      </c>
      <c r="O18" s="21" t="n">
        <f aca="false">0.0001*N18</f>
        <v>432.389057031849</v>
      </c>
    </row>
    <row r="19" customFormat="false" ht="20.25" hidden="false" customHeight="false" outlineLevel="0" collapsed="false">
      <c r="A19" s="16" t="n">
        <v>14</v>
      </c>
      <c r="B19" s="30" t="s">
        <v>32</v>
      </c>
      <c r="C19" s="26" t="n">
        <v>649</v>
      </c>
      <c r="D19" s="26" t="n">
        <v>41290</v>
      </c>
      <c r="E19" s="26" t="n">
        <v>279</v>
      </c>
      <c r="F19" s="26" t="n">
        <v>1876</v>
      </c>
      <c r="G19" s="27" t="n">
        <v>24</v>
      </c>
      <c r="H19" s="27" t="n">
        <v>2960</v>
      </c>
      <c r="I19" s="27" t="n">
        <v>0</v>
      </c>
      <c r="J19" s="27" t="n">
        <v>0</v>
      </c>
      <c r="K19" s="30" t="n">
        <f aca="false">300*D19+200*H19</f>
        <v>12979000</v>
      </c>
      <c r="L19" s="33" t="n">
        <f aca="false">60*D19+40*J19</f>
        <v>2477400</v>
      </c>
      <c r="M19" s="29" t="n">
        <f aca="false">K19+L19</f>
        <v>15456400</v>
      </c>
      <c r="N19" s="20" t="n">
        <f aca="false">M$26*M19</f>
        <v>7734801.88545329</v>
      </c>
      <c r="O19" s="21" t="n">
        <f aca="false">0.0001*N19</f>
        <v>773.480188545329</v>
      </c>
    </row>
    <row r="20" customFormat="false" ht="20.25" hidden="false" customHeight="false" outlineLevel="0" collapsed="false">
      <c r="A20" s="16" t="n">
        <v>15</v>
      </c>
      <c r="B20" s="30" t="s">
        <v>33</v>
      </c>
      <c r="C20" s="26" t="n">
        <v>316</v>
      </c>
      <c r="D20" s="26" t="n">
        <v>26800</v>
      </c>
      <c r="E20" s="26" t="n">
        <v>63</v>
      </c>
      <c r="F20" s="26" t="n">
        <v>567</v>
      </c>
      <c r="G20" s="27" t="n">
        <v>8</v>
      </c>
      <c r="H20" s="27" t="n">
        <v>1280</v>
      </c>
      <c r="I20" s="27" t="n">
        <v>0</v>
      </c>
      <c r="J20" s="27" t="n">
        <v>0</v>
      </c>
      <c r="K20" s="30" t="n">
        <f aca="false">300*D20+200*H20</f>
        <v>8296000</v>
      </c>
      <c r="L20" s="33" t="n">
        <f aca="false">60*D20+40*J20</f>
        <v>1608000</v>
      </c>
      <c r="M20" s="29" t="n">
        <f aca="false">K20+L20</f>
        <v>9904000</v>
      </c>
      <c r="N20" s="20" t="n">
        <f aca="false">M$26*M20</f>
        <v>4956230.29124048</v>
      </c>
      <c r="O20" s="21" t="n">
        <f aca="false">0.0001*N20</f>
        <v>495.623029124048</v>
      </c>
    </row>
    <row r="21" customFormat="false" ht="20.25" hidden="false" customHeight="false" outlineLevel="0" collapsed="false">
      <c r="A21" s="16" t="n">
        <v>16</v>
      </c>
      <c r="B21" s="30" t="s">
        <v>34</v>
      </c>
      <c r="C21" s="26" t="n">
        <v>466</v>
      </c>
      <c r="D21" s="26" t="n">
        <v>46875</v>
      </c>
      <c r="E21" s="26" t="n">
        <v>530</v>
      </c>
      <c r="F21" s="26" t="n">
        <v>4101</v>
      </c>
      <c r="G21" s="27" t="n">
        <v>64</v>
      </c>
      <c r="H21" s="27" t="n">
        <v>7920</v>
      </c>
      <c r="I21" s="27" t="n">
        <v>0</v>
      </c>
      <c r="J21" s="27" t="n">
        <v>0</v>
      </c>
      <c r="K21" s="30" t="n">
        <f aca="false">300*D21+200*H21</f>
        <v>15646500</v>
      </c>
      <c r="L21" s="33" t="n">
        <f aca="false">60*D21+40*J21</f>
        <v>2812500</v>
      </c>
      <c r="M21" s="29" t="n">
        <f aca="false">K21+L21</f>
        <v>18459000</v>
      </c>
      <c r="N21" s="20" t="n">
        <f aca="false">M$26*M21</f>
        <v>9237384.38469387</v>
      </c>
      <c r="O21" s="21" t="n">
        <f aca="false">0.0001*N21</f>
        <v>923.738438469387</v>
      </c>
    </row>
    <row r="22" customFormat="false" ht="20.25" hidden="false" customHeight="false" outlineLevel="0" collapsed="false">
      <c r="A22" s="16" t="n">
        <v>17</v>
      </c>
      <c r="B22" s="30" t="s">
        <v>35</v>
      </c>
      <c r="C22" s="26" t="n">
        <v>538</v>
      </c>
      <c r="D22" s="26" t="n">
        <v>51865</v>
      </c>
      <c r="E22" s="35" t="n">
        <v>149</v>
      </c>
      <c r="F22" s="35" t="n">
        <v>1106</v>
      </c>
      <c r="G22" s="27" t="n">
        <v>80</v>
      </c>
      <c r="H22" s="27" t="n">
        <v>12880</v>
      </c>
      <c r="I22" s="27" t="n">
        <v>0</v>
      </c>
      <c r="J22" s="27" t="n">
        <v>0</v>
      </c>
      <c r="K22" s="30" t="n">
        <f aca="false">300*D22+200*H22</f>
        <v>18135500</v>
      </c>
      <c r="L22" s="33" t="n">
        <f aca="false">60*D22+40*J22</f>
        <v>3111900</v>
      </c>
      <c r="M22" s="29" t="n">
        <f aca="false">K22+L22</f>
        <v>21247400</v>
      </c>
      <c r="N22" s="20" t="n">
        <f aca="false">M$26*M22</f>
        <v>10632775.392781</v>
      </c>
      <c r="O22" s="21" t="n">
        <f aca="false">0.0001*N22</f>
        <v>1063.2775392781</v>
      </c>
    </row>
    <row r="23" customFormat="false" ht="20.25" hidden="false" customHeight="false" outlineLevel="0" collapsed="false">
      <c r="A23" s="16" t="n">
        <v>18</v>
      </c>
      <c r="B23" s="30" t="s">
        <v>36</v>
      </c>
      <c r="C23" s="26" t="n">
        <v>292</v>
      </c>
      <c r="D23" s="26" t="n">
        <v>24860</v>
      </c>
      <c r="E23" s="26" t="n">
        <v>125</v>
      </c>
      <c r="F23" s="26" t="n">
        <v>1087</v>
      </c>
      <c r="G23" s="27" t="n">
        <v>20</v>
      </c>
      <c r="H23" s="27" t="n">
        <v>1600</v>
      </c>
      <c r="I23" s="27" t="n">
        <v>4</v>
      </c>
      <c r="J23" s="27" t="n">
        <v>28</v>
      </c>
      <c r="K23" s="30" t="n">
        <f aca="false">300*D23+200*H23</f>
        <v>7778000</v>
      </c>
      <c r="L23" s="33" t="n">
        <f aca="false">60*D23+40*J23</f>
        <v>1492720</v>
      </c>
      <c r="M23" s="29" t="n">
        <f aca="false">K23+L23</f>
        <v>9270720</v>
      </c>
      <c r="N23" s="20" t="n">
        <f aca="false">M$26*M23</f>
        <v>4639319.79862772</v>
      </c>
      <c r="O23" s="21" t="n">
        <f aca="false">0.0001*N23</f>
        <v>463.931979862772</v>
      </c>
    </row>
    <row r="24" customFormat="false" ht="20.25" hidden="false" customHeight="false" outlineLevel="0" collapsed="false">
      <c r="A24" s="16" t="n">
        <v>19</v>
      </c>
      <c r="B24" s="30" t="s">
        <v>37</v>
      </c>
      <c r="C24" s="27" t="n">
        <v>777</v>
      </c>
      <c r="D24" s="27" t="n">
        <v>79450</v>
      </c>
      <c r="E24" s="27" t="n">
        <v>86</v>
      </c>
      <c r="F24" s="27" t="n">
        <v>840</v>
      </c>
      <c r="G24" s="27" t="n">
        <v>32</v>
      </c>
      <c r="H24" s="27" t="n">
        <v>3520</v>
      </c>
      <c r="I24" s="27" t="n">
        <v>0</v>
      </c>
      <c r="J24" s="27" t="n">
        <v>0</v>
      </c>
      <c r="K24" s="30" t="n">
        <f aca="false">300*D24+200*H24</f>
        <v>24539000</v>
      </c>
      <c r="L24" s="33" t="n">
        <f aca="false">60*D24+40*J24</f>
        <v>4767000</v>
      </c>
      <c r="M24" s="29" t="n">
        <f aca="false">K24+L24</f>
        <v>29306000</v>
      </c>
      <c r="N24" s="20" t="n">
        <f aca="false">M$26*M24</f>
        <v>14665517.4591169</v>
      </c>
      <c r="O24" s="21" t="n">
        <f aca="false">0.0001*N24</f>
        <v>1466.55174591169</v>
      </c>
    </row>
    <row r="25" customFormat="false" ht="20.25" hidden="false" customHeight="false" outlineLevel="0" collapsed="false">
      <c r="A25" s="16" t="n">
        <v>20</v>
      </c>
      <c r="B25" s="30" t="s">
        <v>38</v>
      </c>
      <c r="C25" s="26" t="n">
        <v>272</v>
      </c>
      <c r="D25" s="26" t="n">
        <v>26740</v>
      </c>
      <c r="E25" s="26" t="n">
        <v>147</v>
      </c>
      <c r="F25" s="26" t="n">
        <v>1594</v>
      </c>
      <c r="G25" s="27" t="n">
        <v>32</v>
      </c>
      <c r="H25" s="27" t="n">
        <v>4480</v>
      </c>
      <c r="I25" s="27" t="n">
        <v>0</v>
      </c>
      <c r="J25" s="27" t="n">
        <v>0</v>
      </c>
      <c r="K25" s="30" t="n">
        <f aca="false">300*D25+200*H25</f>
        <v>8918000</v>
      </c>
      <c r="L25" s="33" t="n">
        <f aca="false">60*D25+40*J25</f>
        <v>1604400</v>
      </c>
      <c r="M25" s="29" t="n">
        <f aca="false">K25+L25</f>
        <v>10522400</v>
      </c>
      <c r="N25" s="20" t="n">
        <f aca="false">M$26*M25</f>
        <v>5265694.42816527</v>
      </c>
      <c r="O25" s="21" t="n">
        <f aca="false">0.0001*N25</f>
        <v>526.569442816527</v>
      </c>
    </row>
    <row r="26" customFormat="false" ht="20.25" hidden="false" customHeight="false" outlineLevel="0" collapsed="false">
      <c r="A26" s="16"/>
      <c r="B26" s="30" t="s">
        <v>39</v>
      </c>
      <c r="C26" s="28"/>
      <c r="D26" s="28"/>
      <c r="E26" s="28"/>
      <c r="F26" s="28"/>
      <c r="G26" s="28"/>
      <c r="H26" s="28"/>
      <c r="I26" s="28"/>
      <c r="J26" s="28"/>
      <c r="K26" s="28"/>
      <c r="L26" s="36"/>
      <c r="M26" s="37" t="n">
        <f aca="false">N5/M5</f>
        <v>0.5004271295679</v>
      </c>
      <c r="N26" s="28"/>
      <c r="O26" s="38"/>
    </row>
    <row r="27" customFormat="false" ht="60.75" hidden="false" customHeight="false" outlineLevel="0" collapsed="false">
      <c r="A27" s="39"/>
      <c r="B27" s="40" t="s">
        <v>4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n">
        <f aca="false">200*M26</f>
        <v>100.08542591358</v>
      </c>
      <c r="N27" s="42"/>
      <c r="O27" s="41"/>
    </row>
    <row r="28" customFormat="false" ht="60.75" hidden="false" customHeight="false" outlineLevel="0" collapsed="false">
      <c r="A28" s="39"/>
      <c r="B28" s="40" t="s">
        <v>4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n">
        <f aca="false">40*M26</f>
        <v>20.017085182716</v>
      </c>
      <c r="N28" s="42"/>
      <c r="O28" s="41"/>
    </row>
    <row r="29" customFormat="false" ht="40.5" hidden="false" customHeight="false" outlineLevel="0" collapsed="false">
      <c r="A29" s="39"/>
      <c r="B29" s="40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n">
        <f aca="false">300*M26</f>
        <v>150.12813887037</v>
      </c>
      <c r="N29" s="42"/>
      <c r="O29" s="41"/>
    </row>
    <row r="30" customFormat="false" ht="40.5" hidden="false" customHeight="false" outlineLevel="0" collapsed="false">
      <c r="A30" s="39"/>
      <c r="B30" s="40" t="s">
        <v>4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n">
        <f aca="false">60*M26</f>
        <v>30.025627774074</v>
      </c>
      <c r="N30" s="42"/>
      <c r="O30" s="41"/>
    </row>
    <row r="31" customFormat="false" ht="20.2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20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0.2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2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20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0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20.2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20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20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20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0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20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0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0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20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20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20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0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25" hidden="false" customHeight="false" outlineLevel="0" collapsed="false">
      <c r="C51" s="5"/>
      <c r="D51" s="5"/>
      <c r="E51" s="5"/>
      <c r="F51" s="5"/>
      <c r="G51" s="5"/>
      <c r="H51" s="5"/>
      <c r="I51" s="5"/>
      <c r="J51" s="5"/>
    </row>
    <row r="52" customFormat="false" ht="20.25" hidden="false" customHeight="false" outlineLevel="0" collapsed="false">
      <c r="C52" s="5"/>
      <c r="D52" s="5"/>
      <c r="E52" s="5"/>
      <c r="F52" s="5"/>
      <c r="G52" s="5"/>
      <c r="H52" s="5"/>
      <c r="I52" s="5"/>
      <c r="J52" s="5"/>
    </row>
    <row r="53" customFormat="false" ht="20.25" hidden="false" customHeight="false" outlineLevel="0" collapsed="false">
      <c r="C53" s="5"/>
      <c r="D53" s="5"/>
      <c r="E53" s="5"/>
      <c r="F53" s="5"/>
      <c r="G53" s="5"/>
      <c r="H53" s="5"/>
      <c r="I53" s="5"/>
      <c r="J53" s="5"/>
    </row>
    <row r="54" customFormat="false" ht="20.25" hidden="false" customHeight="false" outlineLevel="0" collapsed="false">
      <c r="C54" s="5"/>
      <c r="D54" s="5"/>
      <c r="E54" s="5"/>
      <c r="F54" s="5"/>
      <c r="G54" s="5"/>
      <c r="H54" s="5"/>
      <c r="I54" s="5"/>
      <c r="J54" s="5"/>
    </row>
    <row r="55" customFormat="false" ht="20.25" hidden="false" customHeight="false" outlineLevel="0" collapsed="false">
      <c r="C55" s="5"/>
      <c r="D55" s="5"/>
      <c r="E55" s="5"/>
      <c r="F55" s="5"/>
      <c r="G55" s="5"/>
      <c r="H55" s="5"/>
      <c r="I55" s="5"/>
      <c r="J55" s="5"/>
    </row>
    <row r="56" customFormat="false" ht="20.25" hidden="false" customHeight="fals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20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</row>
    <row r="58" customFormat="false" ht="20.25" hidden="false" customHeight="false" outlineLevel="0" collapsed="false">
      <c r="C58" s="5"/>
      <c r="D58" s="5"/>
      <c r="E58" s="5"/>
      <c r="F58" s="5"/>
      <c r="G58" s="5"/>
      <c r="H58" s="5"/>
      <c r="I58" s="5"/>
      <c r="J58" s="5"/>
    </row>
    <row r="59" customFormat="false" ht="20.25" hidden="false" customHeight="false" outlineLevel="0" collapsed="false">
      <c r="C59" s="5"/>
      <c r="D59" s="5"/>
      <c r="E59" s="5"/>
      <c r="F59" s="5"/>
      <c r="G59" s="5"/>
      <c r="H59" s="5"/>
      <c r="I59" s="5"/>
      <c r="J59" s="5"/>
    </row>
  </sheetData>
  <mergeCells count="5">
    <mergeCell ref="B2:O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9:49:31Z</dcterms:created>
  <dc:creator>余冯坚</dc:creator>
  <dc:description/>
  <dc:language>en-US</dc:language>
  <cp:lastModifiedBy>nyj</cp:lastModifiedBy>
  <dcterms:modified xsi:type="dcterms:W3CDTF">2022-11-28T19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43406CCE846E480EDDD8A319F9DFF</vt:lpwstr>
  </property>
  <property fmtid="{D5CDD505-2E9C-101B-9397-08002B2CF9AE}" pid="3" name="KSOProductBuildVer">
    <vt:lpwstr>2052-11.8.2.10125</vt:lpwstr>
  </property>
</Properties>
</file>