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华南师范大学“双一流”建设教学科研仪器设备更新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  <numFmt numFmtId="170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98338.6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98338.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39" t="n">
        <f aca="false">C4+C6+C7</f>
        <v>98338.6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38:40Z</dcterms:created>
  <dc:creator>杨谦明</dc:creator>
  <dc:description/>
  <dc:language>en-US</dc:language>
  <cp:lastModifiedBy>eve</cp:lastModifiedBy>
  <dcterms:modified xsi:type="dcterms:W3CDTF">2024-12-04T1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2.1.0.18912</vt:lpwstr>
  </property>
</Properties>
</file>