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自愿转平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广东省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纳入国家竞价补贴范围自愿转平价项目表</t>
    </r>
  </si>
  <si>
    <t xml:space="preserve">序号</t>
  </si>
  <si>
    <t xml:space="preserve">项目名称</t>
  </si>
  <si>
    <t xml:space="preserve">项目类型</t>
  </si>
  <si>
    <t xml:space="preserve">项目所在市</t>
  </si>
  <si>
    <t xml:space="preserve">项目所在县（区）</t>
  </si>
  <si>
    <t xml:space="preserve">项目容量（万千瓦）</t>
  </si>
  <si>
    <t xml:space="preserve">项目业主</t>
  </si>
  <si>
    <t xml:space="preserve">主要投资方</t>
  </si>
  <si>
    <t xml:space="preserve">预计并网时间</t>
  </si>
  <si>
    <r>
      <rPr>
        <sz val="11"/>
        <rFont val="Noto Sans"/>
        <family val="2"/>
      </rPr>
      <t xml:space="preserve">高州市石仔岭</t>
    </r>
    <r>
      <rPr>
        <sz val="11"/>
        <rFont val="宋体"/>
        <family val="0"/>
        <charset val="134"/>
      </rPr>
      <t xml:space="preserve">50MW</t>
    </r>
    <r>
      <rPr>
        <sz val="11"/>
        <rFont val="Noto Sans"/>
        <family val="2"/>
      </rPr>
      <t xml:space="preserve">渔光互补光伏发电项目</t>
    </r>
  </si>
  <si>
    <r>
      <rPr>
        <sz val="10"/>
        <color rgb="FF000000"/>
        <rFont val="Noto Sans"/>
        <family val="2"/>
      </rPr>
      <t xml:space="preserve">普通光伏电站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中式光伏</t>
    </r>
    <r>
      <rPr>
        <sz val="10"/>
        <color rgb="FF000000"/>
        <rFont val="Arial Unicode MS"/>
        <family val="0"/>
        <charset val="134"/>
      </rPr>
      <t xml:space="preserve">)</t>
    </r>
  </si>
  <si>
    <t xml:space="preserve">茂名市</t>
  </si>
  <si>
    <t xml:space="preserve">高州市</t>
  </si>
  <si>
    <t xml:space="preserve">高州市瀚鼎科技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@ET_Style?0xml" xfId="56"/>
    <cellStyle name="@ET_Style?CF_Style_1" xfId="57"/>
    <cellStyle name="@ET_Style?CF_Style_30" xfId="58"/>
    <cellStyle name="@ET_Style?CF_Style_31" xfId="59"/>
    <cellStyle name="@ET_Style?CF_Style_32" xfId="60"/>
    <cellStyle name="@ET_Style?CF_Style_33" xfId="61"/>
    <cellStyle name="@ET_Style?{0bcd56cc-7440-4cd3-898d-e317d7b7b72f}" xfId="62"/>
    <cellStyle name="@ET_Style?{0bdd9e39-8d5b-48b5-86e5-dad6f2356879}" xfId="63"/>
    <cellStyle name="@ET_Style?{0e1f3559-cfd5-4d04-9c7a-38aa0eb6130e}" xfId="64"/>
    <cellStyle name="@ET_Style?{8df8e031-aecd-46d8-be5d-f7db1fb93054}" xfId="65"/>
    <cellStyle name="@ET_Style?{c654dca3-5e5c-435a-8752-332fa5a1077e}" xfId="66"/>
    <cellStyle name="@ET_Style?{da2726b6-29f9-4229-a6e2-16ec40d13405}" xfId="67"/>
    <cellStyle name="@ET_Style?{e026c410-fc83-47bd-bcb4-75097421a1c0}" xfId="68"/>
    <cellStyle name="好" xfId="69"/>
    <cellStyle name="差" xfId="70"/>
    <cellStyle name="常规 2" xfId="71"/>
    <cellStyle name="常规 3" xfId="72"/>
    <cellStyle name="常规_Sheet1" xfId="73"/>
    <cellStyle name="常规_Sheet1_1" xfId="74"/>
    <cellStyle name="常规_Sheet1_1 2" xfId="75"/>
    <cellStyle name="常规_Sheet1_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14.25"/>
    <col collapsed="false" customWidth="true" hidden="false" outlineLevel="0" max="4" min="4" style="0" width="11.75"/>
    <col collapsed="false" customWidth="true" hidden="false" outlineLevel="0" max="5" min="5" style="0" width="11.12"/>
    <col collapsed="false" customWidth="true" hidden="false" outlineLevel="0" max="6" min="6" style="0" width="10.12"/>
    <col collapsed="false" customWidth="true" hidden="false" outlineLevel="0" max="7" min="7" style="0" width="20.37"/>
    <col collapsed="false" customWidth="true" hidden="false" outlineLevel="0" max="8" min="8" style="0" width="16.87"/>
    <col collapsed="false" customWidth="true" hidden="false" outlineLevel="0" max="9" min="9" style="0" width="16.25"/>
  </cols>
  <sheetData>
    <row r="1" customFormat="false" ht="20.4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26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43.2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8.8" hidden="false" customHeight="fals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3" t="s">
        <v>14</v>
      </c>
      <c r="F4" s="14" t="n">
        <v>5</v>
      </c>
      <c r="G4" s="15" t="s">
        <v>15</v>
      </c>
      <c r="H4" s="15" t="s">
        <v>15</v>
      </c>
      <c r="I4" s="16" t="s">
        <v>16</v>
      </c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4:38:49Z</dcterms:created>
  <dc:creator>zht</dc:creator>
  <dc:description/>
  <dc:language>en-US</dc:language>
  <cp:lastModifiedBy>zht</cp:lastModifiedBy>
  <dcterms:modified xsi:type="dcterms:W3CDTF">2020-08-07T02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