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上半年"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附件：</t>
  </si>
  <si>
    <r>
      <rPr>
        <sz val="16"/>
        <rFont val="Noto Sans"/>
        <family val="2"/>
      </rPr>
      <t xml:space="preserve">我省垃圾焚烧发电企业</t>
    </r>
    <r>
      <rPr>
        <sz val="16"/>
        <rFont val="黑体"/>
        <family val="0"/>
        <charset val="134"/>
      </rPr>
      <t xml:space="preserve">2018</t>
    </r>
    <r>
      <rPr>
        <sz val="16"/>
        <rFont val="Noto Sans"/>
        <family val="2"/>
      </rPr>
      <t xml:space="preserve">年上半年垃圾处理量及相关电量情况表</t>
    </r>
  </si>
  <si>
    <t xml:space="preserve">企业名称</t>
  </si>
  <si>
    <r>
      <rPr>
        <sz val="12"/>
        <rFont val="仿宋_GB2312"/>
        <family val="0"/>
        <charset val="134"/>
      </rPr>
      <t xml:space="preserve">2018</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至</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期间的上网电量</t>
    </r>
  </si>
  <si>
    <t xml:space="preserve">垃圾处理量</t>
  </si>
  <si>
    <t xml:space="preserve">垃圾处理量折算的上网电量</t>
  </si>
  <si>
    <t xml:space="preserve">执行垃圾发电标杆电价的上网电量</t>
  </si>
  <si>
    <t xml:space="preserve">执行燃煤发电机组上网电价的上网电量</t>
  </si>
  <si>
    <t xml:space="preserve">千瓦时</t>
  </si>
  <si>
    <t xml:space="preserve">吨</t>
  </si>
  <si>
    <t xml:space="preserve">汕头市澄海洁源垃圾发电厂</t>
  </si>
  <si>
    <t xml:space="preserve">广州市李坑生活垃圾焚烧发电二厂</t>
  </si>
  <si>
    <t xml:space="preserve">广州市第四资源热力电厂</t>
  </si>
  <si>
    <t xml:space="preserve">广州市第五资源热力电厂</t>
  </si>
  <si>
    <t xml:space="preserve">广州市第六资源热力电厂</t>
  </si>
  <si>
    <t xml:space="preserve">广州市第七资源热力电厂</t>
  </si>
  <si>
    <t xml:space="preserve">深圳市宝安区老虎坑垃圾焚烧发电厂二期工程</t>
  </si>
  <si>
    <t xml:space="preserve">佛山市南海垃圾焚烧发电二厂</t>
  </si>
  <si>
    <t xml:space="preserve">东莞市横沥垃圾焚烧发电厂二期项目</t>
  </si>
  <si>
    <t xml:space="preserve">茂名市生活垃圾焚烧发电项目</t>
  </si>
  <si>
    <t xml:space="preserve">东莞市市区垃圾处理厂技改增容项目</t>
  </si>
  <si>
    <t xml:space="preserve">汕尾市生活垃圾无害化处理中心焚烧发电厂首期工程项目</t>
  </si>
  <si>
    <t xml:space="preserve">博罗县生活垃圾焚烧发电厂项目</t>
  </si>
  <si>
    <t xml:space="preserve">东莞市横沥环保热电厂一期技改增容工程项目</t>
  </si>
  <si>
    <t xml:space="preserve">惠阳区榄子垅生活垃圾焚烧发电厂</t>
  </si>
  <si>
    <t xml:space="preserve">惠东生活垃圾焚烧发电项目</t>
  </si>
  <si>
    <t xml:space="preserve">中山市北部组团垃圾综合处理基地垃圾焚烧发电厂</t>
  </si>
  <si>
    <t xml:space="preserve">佛山市南海垃圾焚烧发电一厂改扩建项目</t>
  </si>
  <si>
    <t xml:space="preserve">东莞市麻涌垃圾处理厂一、二期项目</t>
  </si>
  <si>
    <t xml:space="preserve">东莞市横沥环保热电厂一期技改再增容工程项目</t>
  </si>
  <si>
    <t xml:space="preserve">廉江市生活垃圾焚烧发电厂</t>
  </si>
  <si>
    <t xml:space="preserve">中山市南部组团垃圾综合处理基地垃圾焚烧发电厂</t>
  </si>
  <si>
    <t xml:space="preserve">珠海市环保生物质热电工程项目</t>
  </si>
  <si>
    <t xml:space="preserve">湛江市生活垃圾焚烧发电厂</t>
  </si>
  <si>
    <t xml:space="preserve">东莞市市区环保热电厂增加垃圾处理生产线及建设环保教育展示中心工程项目</t>
  </si>
  <si>
    <t xml:space="preserve">潮州市潮安区垃圾焚烧发电厂</t>
  </si>
  <si>
    <r>
      <rPr>
        <sz val="12"/>
        <rFont val="仿宋_GB2312"/>
        <family val="0"/>
        <charset val="134"/>
      </rPr>
      <t xml:space="preserve">2017</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1</t>
    </r>
    <r>
      <rPr>
        <sz val="12"/>
        <rFont val="Noto Sans"/>
        <family val="2"/>
      </rPr>
      <t xml:space="preserve">日至</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期间的上网电量</t>
    </r>
  </si>
  <si>
    <r>
      <rPr>
        <sz val="12"/>
        <color rgb="FF000000"/>
        <rFont val="Noto Sans"/>
        <family val="2"/>
      </rPr>
      <t xml:space="preserve">潮州市潮安区垃圾焚烧发电厂</t>
    </r>
    <r>
      <rPr>
        <sz val="12"/>
        <color rgb="FF000000"/>
        <rFont val="仿宋_GB2312"/>
        <family val="0"/>
        <charset val="134"/>
      </rPr>
      <t xml:space="preserve">(2017</t>
    </r>
    <r>
      <rPr>
        <sz val="12"/>
        <color rgb="FF000000"/>
        <rFont val="Noto Sans"/>
        <family val="2"/>
      </rPr>
      <t xml:space="preserve">下半年）</t>
    </r>
  </si>
  <si>
    <r>
      <rPr>
        <sz val="11"/>
        <rFont val="Noto Sans"/>
        <family val="2"/>
      </rPr>
      <t xml:space="preserve">注：潮州市潮安区垃圾焚烧发电厂在</t>
    </r>
    <r>
      <rPr>
        <sz val="11"/>
        <rFont val="仿宋_GB2312"/>
        <family val="0"/>
        <charset val="134"/>
      </rPr>
      <t xml:space="preserve">2017</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1</t>
    </r>
    <r>
      <rPr>
        <sz val="11"/>
        <rFont val="Noto Sans"/>
        <family val="2"/>
      </rPr>
      <t xml:space="preserve">日开始试运行，</t>
    </r>
    <r>
      <rPr>
        <sz val="11"/>
        <rFont val="仿宋_GB2312"/>
        <family val="0"/>
        <charset val="134"/>
      </rPr>
      <t xml:space="preserve">2018</t>
    </r>
    <r>
      <rPr>
        <sz val="11"/>
        <rFont val="Noto Sans"/>
        <family val="2"/>
      </rPr>
      <t xml:space="preserve">年</t>
    </r>
    <r>
      <rPr>
        <sz val="11"/>
        <rFont val="仿宋_GB2312"/>
        <family val="0"/>
        <charset val="134"/>
      </rPr>
      <t xml:space="preserve">3</t>
    </r>
    <r>
      <rPr>
        <sz val="11"/>
        <rFont val="Noto Sans"/>
        <family val="2"/>
      </rPr>
      <t xml:space="preserve">月</t>
    </r>
    <r>
      <rPr>
        <sz val="11"/>
        <rFont val="仿宋_GB2312"/>
        <family val="0"/>
        <charset val="134"/>
      </rPr>
      <t xml:space="preserve">1</t>
    </r>
    <r>
      <rPr>
        <sz val="11"/>
        <rFont val="Noto Sans"/>
        <family val="2"/>
      </rPr>
      <t xml:space="preserve">日正式投产。现补充公布该电厂</t>
    </r>
    <r>
      <rPr>
        <sz val="11"/>
        <rFont val="仿宋_GB2312"/>
        <family val="0"/>
        <charset val="134"/>
      </rPr>
      <t xml:space="preserve">2017</t>
    </r>
    <r>
      <rPr>
        <sz val="11"/>
        <rFont val="Noto Sans"/>
        <family val="2"/>
      </rPr>
      <t xml:space="preserve">年下半年的垃圾处理量和上网电量等数据。</t>
    </r>
  </si>
</sst>
</file>

<file path=xl/styles.xml><?xml version="1.0" encoding="utf-8"?>
<styleSheet xmlns="http://schemas.openxmlformats.org/spreadsheetml/2006/main">
  <numFmts count="3">
    <numFmt numFmtId="164" formatCode="General"/>
    <numFmt numFmtId="165" formatCode="0.00_ "/>
    <numFmt numFmtId="166"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name val="Noto Sans"/>
      <family val="2"/>
    </font>
    <font>
      <sz val="16"/>
      <name val="黑体"/>
      <family val="0"/>
      <charset val="134"/>
    </font>
    <font>
      <b val="true"/>
      <sz val="12"/>
      <name val="Noto Sans"/>
      <family val="2"/>
    </font>
    <font>
      <sz val="12"/>
      <name val="仿宋_GB2312"/>
      <family val="0"/>
      <charset val="134"/>
    </font>
    <font>
      <sz val="12"/>
      <color rgb="FF000000"/>
      <name val="Noto Sans"/>
      <family val="2"/>
    </font>
    <font>
      <sz val="12"/>
      <color rgb="FF000000"/>
      <name val="仿宋_GB2312"/>
      <family val="0"/>
      <charset val="134"/>
    </font>
    <font>
      <sz val="11"/>
      <name val="Noto Sans"/>
      <family val="2"/>
    </font>
    <font>
      <sz val="11"/>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false" indent="0" shrinkToFit="false"/>
      <protection locked="true" hidden="false"/>
    </xf>
    <xf numFmtId="166" fontId="25" fillId="0" borderId="9"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6" fontId="25" fillId="4" borderId="9"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6" fontId="25" fillId="4"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66015625" defaultRowHeight="15" zeroHeight="false" outlineLevelRow="0" outlineLevelCol="0"/>
  <cols>
    <col collapsed="false" customWidth="true" hidden="false" outlineLevel="0" max="1" min="1" style="0" width="42.29"/>
    <col collapsed="false" customWidth="true" hidden="false" outlineLevel="0" max="2" min="2" style="0" width="13.24"/>
    <col collapsed="false" customWidth="true" hidden="false" outlineLevel="0" max="3" min="3" style="0" width="14.09"/>
    <col collapsed="false" customWidth="true" hidden="false" outlineLevel="0" max="4" min="4" style="0" width="13.99"/>
    <col collapsed="false" customWidth="true" hidden="false" outlineLevel="0" max="5" min="5" style="0" width="12.75"/>
    <col collapsed="false" customWidth="true" hidden="false" outlineLevel="0" max="6" min="6" style="0" width="14.15"/>
  </cols>
  <sheetData>
    <row r="1" customFormat="false" ht="15" hidden="false" customHeight="true" outlineLevel="0" collapsed="false">
      <c r="A1" s="1" t="s">
        <v>0</v>
      </c>
    </row>
    <row r="2" customFormat="false" ht="28" hidden="false" customHeight="true" outlineLevel="0" collapsed="false">
      <c r="A2" s="2" t="s">
        <v>1</v>
      </c>
      <c r="B2" s="2"/>
      <c r="C2" s="2"/>
      <c r="D2" s="2"/>
      <c r="E2" s="2"/>
      <c r="F2" s="2"/>
    </row>
    <row r="3" customFormat="false" ht="10" hidden="false" customHeight="true" outlineLevel="0" collapsed="false"/>
    <row r="4" customFormat="false" ht="45" hidden="false" customHeight="true" outlineLevel="0" collapsed="false">
      <c r="A4" s="3" t="s">
        <v>2</v>
      </c>
      <c r="B4" s="4" t="s">
        <v>3</v>
      </c>
      <c r="C4" s="5" t="s">
        <v>4</v>
      </c>
      <c r="D4" s="5" t="s">
        <v>5</v>
      </c>
      <c r="E4" s="5" t="s">
        <v>6</v>
      </c>
      <c r="F4" s="5" t="s">
        <v>7</v>
      </c>
    </row>
    <row r="5" customFormat="false" ht="16" hidden="false" customHeight="true" outlineLevel="0" collapsed="false">
      <c r="A5" s="3"/>
      <c r="B5" s="6" t="s">
        <v>8</v>
      </c>
      <c r="C5" s="6" t="s">
        <v>9</v>
      </c>
      <c r="D5" s="6" t="s">
        <v>8</v>
      </c>
      <c r="E5" s="6" t="s">
        <v>8</v>
      </c>
      <c r="F5" s="6" t="s">
        <v>8</v>
      </c>
    </row>
    <row r="6" customFormat="false" ht="19" hidden="false" customHeight="true" outlineLevel="0" collapsed="false">
      <c r="A6" s="7" t="s">
        <v>10</v>
      </c>
      <c r="B6" s="8" t="n">
        <v>29763840</v>
      </c>
      <c r="C6" s="9" t="n">
        <v>111390.24</v>
      </c>
      <c r="D6" s="10" t="n">
        <f aca="false">C6*280</f>
        <v>31189267.2</v>
      </c>
      <c r="E6" s="10" t="n">
        <f aca="false">B6</f>
        <v>29763840</v>
      </c>
      <c r="F6" s="10" t="n">
        <v>0</v>
      </c>
    </row>
    <row r="7" customFormat="false" ht="15" hidden="false" customHeight="false" outlineLevel="0" collapsed="false">
      <c r="A7" s="7" t="s">
        <v>11</v>
      </c>
      <c r="B7" s="8" t="n">
        <v>129337560</v>
      </c>
      <c r="C7" s="9" t="n">
        <v>352550.22</v>
      </c>
      <c r="D7" s="10" t="n">
        <f aca="false">C7*280</f>
        <v>98714061.6</v>
      </c>
      <c r="E7" s="10" t="n">
        <f aca="false">D7</f>
        <v>98714061.6</v>
      </c>
      <c r="F7" s="10" t="n">
        <f aca="false">B7-E7</f>
        <v>30623498.4</v>
      </c>
    </row>
    <row r="8" customFormat="false" ht="15" hidden="false" customHeight="false" outlineLevel="0" collapsed="false">
      <c r="A8" s="7" t="s">
        <v>12</v>
      </c>
      <c r="B8" s="8" t="n">
        <v>128721100</v>
      </c>
      <c r="C8" s="9" t="n">
        <v>345871.63</v>
      </c>
      <c r="D8" s="10" t="n">
        <f aca="false">C8*280</f>
        <v>96844056.4</v>
      </c>
      <c r="E8" s="10" t="n">
        <f aca="false">D8</f>
        <v>96844056.4</v>
      </c>
      <c r="F8" s="10" t="n">
        <f aca="false">B8-E8</f>
        <v>31877043.6</v>
      </c>
    </row>
    <row r="9" customFormat="false" ht="15" hidden="false" customHeight="false" outlineLevel="0" collapsed="false">
      <c r="A9" s="7" t="s">
        <v>13</v>
      </c>
      <c r="B9" s="8" t="n">
        <v>2440680</v>
      </c>
      <c r="C9" s="9" t="n">
        <v>10357.91</v>
      </c>
      <c r="D9" s="10" t="n">
        <f aca="false">C9*280</f>
        <v>2900214.8</v>
      </c>
      <c r="E9" s="10" t="n">
        <f aca="false">B9</f>
        <v>2440680</v>
      </c>
      <c r="F9" s="10" t="n">
        <v>0</v>
      </c>
    </row>
    <row r="10" customFormat="false" ht="15" hidden="false" customHeight="false" outlineLevel="0" collapsed="false">
      <c r="A10" s="7" t="s">
        <v>14</v>
      </c>
      <c r="B10" s="8" t="n">
        <v>61960800</v>
      </c>
      <c r="C10" s="9" t="n">
        <v>241564.13</v>
      </c>
      <c r="D10" s="10" t="n">
        <f aca="false">C10*280</f>
        <v>67637956.4</v>
      </c>
      <c r="E10" s="10" t="n">
        <f aca="false">B10</f>
        <v>61960800</v>
      </c>
      <c r="F10" s="10" t="n">
        <v>0</v>
      </c>
    </row>
    <row r="11" customFormat="false" ht="15" hidden="false" customHeight="false" outlineLevel="0" collapsed="false">
      <c r="A11" s="7" t="s">
        <v>15</v>
      </c>
      <c r="B11" s="8" t="n">
        <v>43919760</v>
      </c>
      <c r="C11" s="9" t="n">
        <v>132217.85</v>
      </c>
      <c r="D11" s="10" t="n">
        <f aca="false">C11*280</f>
        <v>37020998</v>
      </c>
      <c r="E11" s="10" t="n">
        <f aca="false">D11</f>
        <v>37020998</v>
      </c>
      <c r="F11" s="10" t="n">
        <f aca="false">B11-E11</f>
        <v>6898762</v>
      </c>
    </row>
    <row r="12" customFormat="false" ht="15" hidden="false" customHeight="false" outlineLevel="0" collapsed="false">
      <c r="A12" s="7" t="s">
        <v>16</v>
      </c>
      <c r="B12" s="8" t="n">
        <v>144379626</v>
      </c>
      <c r="C12" s="9" t="n">
        <v>501949.03</v>
      </c>
      <c r="D12" s="10" t="n">
        <f aca="false">C12*280</f>
        <v>140545728.4</v>
      </c>
      <c r="E12" s="10" t="n">
        <f aca="false">D12</f>
        <v>140545728.4</v>
      </c>
      <c r="F12" s="10" t="n">
        <f aca="false">B12-E12</f>
        <v>3833897.59999999</v>
      </c>
    </row>
    <row r="13" customFormat="false" ht="15" hidden="false" customHeight="false" outlineLevel="0" collapsed="false">
      <c r="A13" s="7" t="s">
        <v>17</v>
      </c>
      <c r="B13" s="8" t="n">
        <v>105443800</v>
      </c>
      <c r="C13" s="9" t="n">
        <v>357778.8</v>
      </c>
      <c r="D13" s="10" t="n">
        <f aca="false">C13*280</f>
        <v>100178064</v>
      </c>
      <c r="E13" s="10" t="n">
        <f aca="false">D13</f>
        <v>100178064</v>
      </c>
      <c r="F13" s="10" t="n">
        <f aca="false">B13-E13</f>
        <v>5265736</v>
      </c>
    </row>
    <row r="14" customFormat="false" ht="15" hidden="false" customHeight="false" outlineLevel="0" collapsed="false">
      <c r="A14" s="7" t="s">
        <v>18</v>
      </c>
      <c r="B14" s="8" t="n">
        <v>103851600</v>
      </c>
      <c r="C14" s="8" t="n">
        <v>259412.92</v>
      </c>
      <c r="D14" s="10" t="n">
        <f aca="false">C14*280</f>
        <v>72635617.6</v>
      </c>
      <c r="E14" s="10" t="n">
        <f aca="false">D14</f>
        <v>72635617.6</v>
      </c>
      <c r="F14" s="10" t="n">
        <f aca="false">B14-E14</f>
        <v>31215982.4</v>
      </c>
    </row>
    <row r="15" customFormat="false" ht="15" hidden="false" customHeight="false" outlineLevel="0" collapsed="false">
      <c r="A15" s="7" t="s">
        <v>19</v>
      </c>
      <c r="B15" s="8" t="n">
        <v>46293600</v>
      </c>
      <c r="C15" s="9" t="n">
        <v>159643.04</v>
      </c>
      <c r="D15" s="10" t="n">
        <f aca="false">C15*280</f>
        <v>44700051.2</v>
      </c>
      <c r="E15" s="10" t="n">
        <f aca="false">D15</f>
        <v>44700051.2</v>
      </c>
      <c r="F15" s="10" t="n">
        <f aca="false">B15-E15</f>
        <v>1593548.8</v>
      </c>
    </row>
    <row r="16" customFormat="false" ht="15" hidden="false" customHeight="false" outlineLevel="0" collapsed="false">
      <c r="A16" s="7" t="s">
        <v>20</v>
      </c>
      <c r="B16" s="8" t="n">
        <v>124691000</v>
      </c>
      <c r="C16" s="9" t="n">
        <v>357344.61</v>
      </c>
      <c r="D16" s="10" t="n">
        <f aca="false">C16*280</f>
        <v>100056490.8</v>
      </c>
      <c r="E16" s="10" t="n">
        <f aca="false">D16</f>
        <v>100056490.8</v>
      </c>
      <c r="F16" s="10" t="n">
        <f aca="false">B16-E16</f>
        <v>24634509.2</v>
      </c>
    </row>
    <row r="17" customFormat="false" ht="30" hidden="false" customHeight="true" outlineLevel="0" collapsed="false">
      <c r="A17" s="7" t="s">
        <v>21</v>
      </c>
      <c r="B17" s="8" t="n">
        <v>49787100</v>
      </c>
      <c r="C17" s="9" t="n">
        <v>176668.68</v>
      </c>
      <c r="D17" s="10" t="n">
        <f aca="false">C17*280</f>
        <v>49467230.4</v>
      </c>
      <c r="E17" s="10" t="n">
        <f aca="false">D17</f>
        <v>49467230.4</v>
      </c>
      <c r="F17" s="10" t="n">
        <f aca="false">B17-E17</f>
        <v>319869.600000002</v>
      </c>
    </row>
    <row r="18" customFormat="false" ht="15" hidden="false" customHeight="false" outlineLevel="0" collapsed="false">
      <c r="A18" s="7" t="s">
        <v>22</v>
      </c>
      <c r="B18" s="8" t="n">
        <v>63307200</v>
      </c>
      <c r="C18" s="8" t="n">
        <v>156148.47</v>
      </c>
      <c r="D18" s="10" t="n">
        <f aca="false">C18*280</f>
        <v>43721571.6</v>
      </c>
      <c r="E18" s="10" t="n">
        <f aca="false">D18</f>
        <v>43721571.6</v>
      </c>
      <c r="F18" s="10" t="n">
        <f aca="false">B18-E18</f>
        <v>19585628.4</v>
      </c>
    </row>
    <row r="19" customFormat="false" ht="15" hidden="false" customHeight="false" outlineLevel="0" collapsed="false">
      <c r="A19" s="7" t="s">
        <v>23</v>
      </c>
      <c r="B19" s="8" t="n">
        <v>128548000</v>
      </c>
      <c r="C19" s="9" t="n">
        <v>313958.14</v>
      </c>
      <c r="D19" s="10" t="n">
        <f aca="false">C19*280</f>
        <v>87908279.2</v>
      </c>
      <c r="E19" s="10" t="n">
        <f aca="false">D19</f>
        <v>87908279.2</v>
      </c>
      <c r="F19" s="10" t="n">
        <f aca="false">B19-E19</f>
        <v>40639720.8</v>
      </c>
    </row>
    <row r="20" customFormat="false" ht="16" hidden="false" customHeight="true" outlineLevel="0" collapsed="false">
      <c r="A20" s="7" t="s">
        <v>24</v>
      </c>
      <c r="B20" s="8" t="n">
        <v>87930232</v>
      </c>
      <c r="C20" s="8" t="n">
        <v>244799.11</v>
      </c>
      <c r="D20" s="10" t="n">
        <f aca="false">C20*280</f>
        <v>68543750.8</v>
      </c>
      <c r="E20" s="10" t="n">
        <f aca="false">D20</f>
        <v>68543750.8</v>
      </c>
      <c r="F20" s="10" t="n">
        <f aca="false">B20-E20</f>
        <v>19386481.2</v>
      </c>
    </row>
    <row r="21" customFormat="false" ht="16" hidden="false" customHeight="true" outlineLevel="0" collapsed="false">
      <c r="A21" s="7" t="s">
        <v>25</v>
      </c>
      <c r="B21" s="8" t="n">
        <v>59604600</v>
      </c>
      <c r="C21" s="8" t="n">
        <v>153818.41</v>
      </c>
      <c r="D21" s="10" t="n">
        <f aca="false">C21*280</f>
        <v>43069154.8</v>
      </c>
      <c r="E21" s="10" t="n">
        <f aca="false">D21</f>
        <v>43069154.8</v>
      </c>
      <c r="F21" s="10" t="n">
        <f aca="false">B21-E21</f>
        <v>16535445.2</v>
      </c>
    </row>
    <row r="22" customFormat="false" ht="30" hidden="false" customHeight="true" outlineLevel="0" collapsed="false">
      <c r="A22" s="7" t="s">
        <v>26</v>
      </c>
      <c r="B22" s="8" t="n">
        <v>49530800</v>
      </c>
      <c r="C22" s="9" t="n">
        <v>158791.72</v>
      </c>
      <c r="D22" s="10" t="n">
        <f aca="false">C22*280</f>
        <v>44461681.6</v>
      </c>
      <c r="E22" s="10" t="n">
        <f aca="false">D22</f>
        <v>44461681.6</v>
      </c>
      <c r="F22" s="10" t="n">
        <f aca="false">B22-E22</f>
        <v>5069118.4</v>
      </c>
    </row>
    <row r="23" customFormat="false" ht="15" hidden="false" customHeight="false" outlineLevel="0" collapsed="false">
      <c r="A23" s="7" t="s">
        <v>27</v>
      </c>
      <c r="B23" s="8" t="n">
        <v>108332400</v>
      </c>
      <c r="C23" s="9" t="n">
        <v>327781.76</v>
      </c>
      <c r="D23" s="10" t="n">
        <f aca="false">C23*280</f>
        <v>91778892.8</v>
      </c>
      <c r="E23" s="10" t="n">
        <f aca="false">D23</f>
        <v>91778892.8</v>
      </c>
      <c r="F23" s="10" t="n">
        <f aca="false">B23-E23</f>
        <v>16553507.2</v>
      </c>
    </row>
    <row r="24" customFormat="false" ht="15" hidden="false" customHeight="false" outlineLevel="0" collapsed="false">
      <c r="A24" s="7" t="s">
        <v>28</v>
      </c>
      <c r="B24" s="8" t="n">
        <v>114875136</v>
      </c>
      <c r="C24" s="9" t="n">
        <v>300203.97</v>
      </c>
      <c r="D24" s="10" t="n">
        <f aca="false">C24*280</f>
        <v>84057111.6</v>
      </c>
      <c r="E24" s="10" t="n">
        <f aca="false">D24</f>
        <v>84057111.6</v>
      </c>
      <c r="F24" s="10" t="n">
        <f aca="false">B24-E24</f>
        <v>30818024.4</v>
      </c>
    </row>
    <row r="25" customFormat="false" ht="30" hidden="false" customHeight="false" outlineLevel="0" collapsed="false">
      <c r="A25" s="7" t="s">
        <v>29</v>
      </c>
      <c r="B25" s="8" t="n">
        <v>143378023</v>
      </c>
      <c r="C25" s="9" t="n">
        <v>328715.27</v>
      </c>
      <c r="D25" s="10" t="n">
        <f aca="false">C25*280</f>
        <v>92040275.6</v>
      </c>
      <c r="E25" s="10" t="n">
        <f aca="false">D25</f>
        <v>92040275.6</v>
      </c>
      <c r="F25" s="10" t="n">
        <f aca="false">B25-E25</f>
        <v>51337747.4</v>
      </c>
    </row>
    <row r="26" customFormat="false" ht="21" hidden="false" customHeight="true" outlineLevel="0" collapsed="false">
      <c r="A26" s="7" t="s">
        <v>30</v>
      </c>
      <c r="B26" s="8" t="n">
        <v>30225280</v>
      </c>
      <c r="C26" s="9" t="n">
        <v>129524.52</v>
      </c>
      <c r="D26" s="10" t="n">
        <f aca="false">C26*280</f>
        <v>36266865.6</v>
      </c>
      <c r="E26" s="10" t="n">
        <f aca="false">B26</f>
        <v>30225280</v>
      </c>
      <c r="F26" s="10" t="n">
        <v>0</v>
      </c>
    </row>
    <row r="27" customFormat="false" ht="30" hidden="false" customHeight="true" outlineLevel="0" collapsed="false">
      <c r="A27" s="7" t="s">
        <v>31</v>
      </c>
      <c r="B27" s="8" t="n">
        <v>74797000</v>
      </c>
      <c r="C27" s="9" t="n">
        <v>195184.09</v>
      </c>
      <c r="D27" s="10" t="n">
        <f aca="false">C27*280</f>
        <v>54651545.2</v>
      </c>
      <c r="E27" s="10" t="n">
        <f aca="false">D27</f>
        <v>54651545.2</v>
      </c>
      <c r="F27" s="10" t="n">
        <f aca="false">B27-E27</f>
        <v>20145454.8</v>
      </c>
    </row>
    <row r="28" customFormat="false" ht="18" hidden="false" customHeight="true" outlineLevel="0" collapsed="false">
      <c r="A28" s="7" t="s">
        <v>32</v>
      </c>
      <c r="B28" s="8" t="n">
        <v>75117680</v>
      </c>
      <c r="C28" s="9" t="n">
        <v>225758.77</v>
      </c>
      <c r="D28" s="10" t="n">
        <f aca="false">C28*280</f>
        <v>63212455.6</v>
      </c>
      <c r="E28" s="10" t="n">
        <f aca="false">D28</f>
        <v>63212455.6</v>
      </c>
      <c r="F28" s="10" t="n">
        <f aca="false">B28-E28</f>
        <v>11905224.4</v>
      </c>
    </row>
    <row r="29" customFormat="false" ht="19" hidden="false" customHeight="true" outlineLevel="0" collapsed="false">
      <c r="A29" s="7" t="s">
        <v>33</v>
      </c>
      <c r="B29" s="8" t="n">
        <v>92325200</v>
      </c>
      <c r="C29" s="9" t="n">
        <v>328262.94</v>
      </c>
      <c r="D29" s="10" t="n">
        <f aca="false">C29*280</f>
        <v>91913623.2</v>
      </c>
      <c r="E29" s="10" t="n">
        <f aca="false">D29</f>
        <v>91913623.2</v>
      </c>
      <c r="F29" s="10" t="n">
        <f aca="false">B29-E29</f>
        <v>411576.799999997</v>
      </c>
    </row>
    <row r="30" customFormat="false" ht="30" hidden="false" customHeight="false" outlineLevel="0" collapsed="false">
      <c r="A30" s="11" t="s">
        <v>34</v>
      </c>
      <c r="B30" s="12" t="n">
        <v>115847600</v>
      </c>
      <c r="C30" s="12" t="n">
        <v>262579.94</v>
      </c>
      <c r="D30" s="13" t="n">
        <f aca="false">C30*280</f>
        <v>73522383.2</v>
      </c>
      <c r="E30" s="10" t="n">
        <f aca="false">D30</f>
        <v>73522383.2</v>
      </c>
      <c r="F30" s="10" t="n">
        <f aca="false">B30-E30</f>
        <v>42325216.8</v>
      </c>
    </row>
    <row r="31" customFormat="false" ht="21" hidden="false" customHeight="true" outlineLevel="0" collapsed="false">
      <c r="A31" s="11" t="s">
        <v>35</v>
      </c>
      <c r="B31" s="12" t="n">
        <v>60048200</v>
      </c>
      <c r="C31" s="12" t="n">
        <v>158386.19</v>
      </c>
      <c r="D31" s="13" t="n">
        <f aca="false">C31*280</f>
        <v>44348133.2</v>
      </c>
      <c r="E31" s="10" t="n">
        <f aca="false">D31</f>
        <v>44348133.2</v>
      </c>
      <c r="F31" s="10" t="n">
        <f aca="false">B31-E31</f>
        <v>15700066.8</v>
      </c>
    </row>
    <row r="32" customFormat="false" ht="45" hidden="false" customHeight="true" outlineLevel="0" collapsed="false">
      <c r="A32" s="14"/>
      <c r="B32" s="15"/>
      <c r="C32" s="15"/>
      <c r="D32" s="16"/>
      <c r="E32" s="17"/>
      <c r="F32" s="17"/>
      <c r="G32" s="18"/>
    </row>
    <row r="33" customFormat="false" ht="45" hidden="false" customHeight="true" outlineLevel="0" collapsed="false">
      <c r="A33" s="19" t="s">
        <v>2</v>
      </c>
      <c r="B33" s="20" t="s">
        <v>36</v>
      </c>
      <c r="C33" s="21" t="s">
        <v>4</v>
      </c>
      <c r="D33" s="21" t="s">
        <v>5</v>
      </c>
      <c r="E33" s="5" t="s">
        <v>6</v>
      </c>
      <c r="F33" s="5" t="s">
        <v>7</v>
      </c>
    </row>
    <row r="34" customFormat="false" ht="21" hidden="false" customHeight="true" outlineLevel="0" collapsed="false">
      <c r="A34" s="19"/>
      <c r="B34" s="22" t="s">
        <v>8</v>
      </c>
      <c r="C34" s="22" t="s">
        <v>9</v>
      </c>
      <c r="D34" s="22" t="s">
        <v>8</v>
      </c>
      <c r="E34" s="6" t="s">
        <v>8</v>
      </c>
      <c r="F34" s="6" t="s">
        <v>8</v>
      </c>
    </row>
    <row r="35" customFormat="false" ht="26" hidden="false" customHeight="true" outlineLevel="0" collapsed="false">
      <c r="A35" s="11" t="s">
        <v>37</v>
      </c>
      <c r="B35" s="12" t="n">
        <v>6788400</v>
      </c>
      <c r="C35" s="12" t="n">
        <v>76586.8</v>
      </c>
      <c r="D35" s="13" t="n">
        <f aca="false">C35*280</f>
        <v>21444304</v>
      </c>
      <c r="E35" s="10" t="n">
        <f aca="false">B35</f>
        <v>6788400</v>
      </c>
      <c r="F35" s="10" t="n">
        <v>0</v>
      </c>
    </row>
    <row r="36" customFormat="false" ht="33" hidden="false" customHeight="true" outlineLevel="0" collapsed="false">
      <c r="A36" s="23" t="s">
        <v>38</v>
      </c>
      <c r="B36" s="23"/>
      <c r="C36" s="23"/>
      <c r="D36" s="23"/>
      <c r="E36" s="23"/>
      <c r="F36" s="23"/>
    </row>
  </sheetData>
  <mergeCells count="4">
    <mergeCell ref="A2:F2"/>
    <mergeCell ref="A4:A5"/>
    <mergeCell ref="A33:A3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3:15:50Z</dcterms:created>
  <dc:creator>邓伟焕</dc:creator>
  <dc:description/>
  <dc:language>en-US</dc:language>
  <cp:lastModifiedBy/>
  <dcterms:modified xsi:type="dcterms:W3CDTF">2019-01-10T02:5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