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 sheetId="1" state="visible" r:id="rId2"/>
    <sheet name="说明要求" sheetId="2" state="visible" r:id="rId3"/>
    <sheet name="按照大类别梳理表格"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4" uniqueCount="535">
  <si>
    <r>
      <rPr>
        <sz val="13"/>
        <rFont val="Noto Sans"/>
        <family val="2"/>
      </rPr>
      <t xml:space="preserve">附件</t>
    </r>
    <r>
      <rPr>
        <sz val="13"/>
        <rFont val="黑体"/>
        <family val="0"/>
        <charset val="134"/>
      </rPr>
      <t xml:space="preserve">1</t>
    </r>
  </si>
  <si>
    <t xml:space="preserve"> </t>
  </si>
  <si>
    <r>
      <rPr>
        <b val="true"/>
        <sz val="24"/>
        <rFont val="Noto Sans"/>
        <family val="2"/>
      </rPr>
      <t xml:space="preserve">广东省</t>
    </r>
    <r>
      <rPr>
        <b val="true"/>
        <sz val="24"/>
        <rFont val="Times New Roman"/>
        <family val="0"/>
      </rPr>
      <t xml:space="preserve">2019</t>
    </r>
    <r>
      <rPr>
        <b val="true"/>
        <sz val="24"/>
        <rFont val="Noto Sans"/>
        <family val="2"/>
      </rPr>
      <t xml:space="preserve">年中央预算内水利投资建议计划表</t>
    </r>
  </si>
  <si>
    <t xml:space="preserve">单位：万元</t>
  </si>
  <si>
    <t xml:space="preserve">重要性序号</t>
  </si>
  <si>
    <t xml:space="preserve">项目名称</t>
  </si>
  <si>
    <t xml:space="preserve">建设性质</t>
  </si>
  <si>
    <t xml:space="preserve">建设规模</t>
  </si>
  <si>
    <t xml:space="preserve">建设内容</t>
  </si>
  <si>
    <t xml:space="preserve">拟开工年份</t>
  </si>
  <si>
    <t xml:space="preserve">拟建成年份</t>
  </si>
  <si>
    <t xml:space="preserve">投资类别</t>
  </si>
  <si>
    <t xml:space="preserve">总投资</t>
  </si>
  <si>
    <t xml:space="preserve">已下达投资</t>
  </si>
  <si>
    <t xml:space="preserve">累计完成投资</t>
  </si>
  <si>
    <r>
      <rPr>
        <b val="true"/>
        <sz val="12"/>
        <rFont val="Times New Roman"/>
        <family val="0"/>
      </rPr>
      <t xml:space="preserve">2019</t>
    </r>
    <r>
      <rPr>
        <b val="true"/>
        <sz val="12"/>
        <rFont val="Noto Sans"/>
        <family val="2"/>
      </rPr>
      <t xml:space="preserve">年建议计划</t>
    </r>
  </si>
  <si>
    <t xml:space="preserve">项目（法人）单位</t>
  </si>
  <si>
    <t xml:space="preserve">项目责任人</t>
  </si>
  <si>
    <t xml:space="preserve">日常监管直接责任单位</t>
  </si>
  <si>
    <t xml:space="preserve">日常监管直接责任单位监管责任人</t>
  </si>
  <si>
    <t xml:space="preserve">备注</t>
  </si>
  <si>
    <t xml:space="preserve">投资</t>
  </si>
  <si>
    <t xml:space="preserve">主要建设内容</t>
  </si>
  <si>
    <t xml:space="preserve">前期工作进展情况</t>
  </si>
  <si>
    <t xml:space="preserve">合计</t>
  </si>
  <si>
    <t xml:space="preserve">小计</t>
  </si>
  <si>
    <r>
      <rPr>
        <sz val="11"/>
        <rFont val="Noto Sans"/>
        <family val="2"/>
      </rPr>
      <t xml:space="preserve">已下达投资和累计完成投资的截止日期为</t>
    </r>
    <r>
      <rPr>
        <sz val="11"/>
        <rFont val="Times New Roman"/>
        <family val="0"/>
      </rPr>
      <t xml:space="preserve">2018</t>
    </r>
    <r>
      <rPr>
        <sz val="11"/>
        <rFont val="Noto Sans"/>
        <family val="2"/>
      </rPr>
      <t xml:space="preserve">年</t>
    </r>
    <r>
      <rPr>
        <sz val="11"/>
        <rFont val="Times New Roman"/>
        <family val="0"/>
      </rPr>
      <t xml:space="preserve">7</t>
    </r>
    <r>
      <rPr>
        <sz val="11"/>
        <rFont val="Noto Sans"/>
        <family val="2"/>
      </rPr>
      <t xml:space="preserve">月</t>
    </r>
    <r>
      <rPr>
        <sz val="11"/>
        <rFont val="Times New Roman"/>
        <family val="0"/>
      </rPr>
      <t xml:space="preserve">31</t>
    </r>
    <r>
      <rPr>
        <sz val="11"/>
        <rFont val="Noto Sans"/>
        <family val="2"/>
      </rPr>
      <t xml:space="preserve">日 </t>
    </r>
  </si>
  <si>
    <t xml:space="preserve">中央：</t>
  </si>
  <si>
    <t xml:space="preserve">地方：</t>
  </si>
  <si>
    <t xml:space="preserve">贷款：</t>
  </si>
  <si>
    <t xml:space="preserve">其他：</t>
  </si>
  <si>
    <t xml:space="preserve">一</t>
  </si>
  <si>
    <t xml:space="preserve">重大水利工程</t>
  </si>
  <si>
    <r>
      <rPr>
        <sz val="11"/>
        <rFont val="Noto Sans"/>
        <family val="2"/>
      </rPr>
      <t xml:space="preserve">填报</t>
    </r>
    <r>
      <rPr>
        <sz val="11"/>
        <rFont val="Times New Roman"/>
        <family val="0"/>
      </rPr>
      <t xml:space="preserve">172</t>
    </r>
    <r>
      <rPr>
        <sz val="11"/>
        <rFont val="Noto Sans"/>
        <family val="2"/>
      </rPr>
      <t xml:space="preserve">项节水供水重大水利工程（不含田间高效节水灌溉工程）。对于打捆项目，先按照打捆项目名称填写，之后再填写子项工程</t>
    </r>
  </si>
  <si>
    <t xml:space="preserve">（一）</t>
  </si>
  <si>
    <t xml:space="preserve">大型灌区续建配套与节水改造</t>
  </si>
  <si>
    <t xml:space="preserve">韩江粤东灌区续建配套与节水改造工程</t>
  </si>
  <si>
    <t xml:space="preserve">改扩建</t>
  </si>
  <si>
    <r>
      <rPr>
        <sz val="12"/>
        <rFont val="Noto Sans"/>
        <family val="2"/>
      </rPr>
      <t xml:space="preserve">设计灌溉面积</t>
    </r>
    <r>
      <rPr>
        <sz val="12"/>
        <rFont val="Times New Roman"/>
        <family val="0"/>
      </rPr>
      <t xml:space="preserve">69.41</t>
    </r>
    <r>
      <rPr>
        <sz val="12"/>
        <rFont val="Noto Sans"/>
        <family val="2"/>
      </rPr>
      <t xml:space="preserve">万亩</t>
    </r>
  </si>
  <si>
    <t xml:space="preserve">渠道及其建筑物改造</t>
  </si>
  <si>
    <t xml:space="preserve">渠道及其建筑物改造，新建引水渠道</t>
  </si>
  <si>
    <r>
      <rPr>
        <sz val="11"/>
        <rFont val="Noto Sans"/>
        <family val="2"/>
      </rPr>
      <t xml:space="preserve">可研已审批，文号：粤发改农经函</t>
    </r>
    <r>
      <rPr>
        <sz val="11"/>
        <rFont val="Times New Roman"/>
        <family val="0"/>
      </rPr>
      <t xml:space="preserve">[2015]5435</t>
    </r>
    <r>
      <rPr>
        <sz val="11"/>
        <rFont val="Noto Sans"/>
        <family val="2"/>
      </rPr>
      <t xml:space="preserve">号</t>
    </r>
  </si>
  <si>
    <t xml:space="preserve">广东省韩江流域管理局</t>
  </si>
  <si>
    <t xml:space="preserve">陈图钧</t>
  </si>
  <si>
    <r>
      <rPr>
        <sz val="11"/>
        <rFont val="Noto Sans"/>
        <family val="2"/>
      </rPr>
      <t xml:space="preserve">按工程投资的</t>
    </r>
    <r>
      <rPr>
        <sz val="11"/>
        <rFont val="Times New Roman"/>
        <family val="0"/>
      </rPr>
      <t xml:space="preserve">60%</t>
    </r>
    <r>
      <rPr>
        <sz val="11"/>
        <rFont val="Noto Sans"/>
        <family val="2"/>
      </rPr>
      <t xml:space="preserve">申请中央投资补助</t>
    </r>
  </si>
  <si>
    <r>
      <rPr>
        <sz val="12"/>
        <rFont val="Noto Sans"/>
        <family val="2"/>
      </rPr>
      <t xml:space="preserve">（</t>
    </r>
    <r>
      <rPr>
        <sz val="12"/>
        <rFont val="Times New Roman"/>
        <family val="0"/>
      </rPr>
      <t xml:space="preserve">1</t>
    </r>
    <r>
      <rPr>
        <sz val="12"/>
        <rFont val="Noto Sans"/>
        <family val="2"/>
      </rPr>
      <t xml:space="preserve">）</t>
    </r>
  </si>
  <si>
    <t xml:space="preserve">韩江粤东灌区续建配套与节水改造工程（隆都灌区）</t>
  </si>
  <si>
    <r>
      <rPr>
        <sz val="12"/>
        <rFont val="Noto Sans"/>
        <family val="2"/>
      </rPr>
      <t xml:space="preserve">改造灌溉面积</t>
    </r>
    <r>
      <rPr>
        <sz val="12"/>
        <rFont val="Times New Roman"/>
        <family val="0"/>
      </rPr>
      <t xml:space="preserve">3.2</t>
    </r>
    <r>
      <rPr>
        <sz val="12"/>
        <rFont val="Noto Sans"/>
        <family val="2"/>
      </rPr>
      <t xml:space="preserve">万亩</t>
    </r>
  </si>
  <si>
    <r>
      <rPr>
        <sz val="11"/>
        <rFont val="Noto Sans"/>
        <family val="2"/>
      </rPr>
      <t xml:space="preserve">已批复初步设计，文号：粤水农水</t>
    </r>
    <r>
      <rPr>
        <sz val="11"/>
        <rFont val="Times New Roman"/>
        <family val="0"/>
      </rPr>
      <t xml:space="preserve">[2017]2</t>
    </r>
    <r>
      <rPr>
        <sz val="11"/>
        <rFont val="Noto Sans"/>
        <family val="2"/>
      </rPr>
      <t xml:space="preserve">号</t>
    </r>
  </si>
  <si>
    <t xml:space="preserve">汕头市澄海区水利工程建设管理中心</t>
  </si>
  <si>
    <t xml:space="preserve">陈炼凯</t>
  </si>
  <si>
    <r>
      <rPr>
        <sz val="12"/>
        <rFont val="Noto Sans"/>
        <family val="2"/>
      </rPr>
      <t xml:space="preserve">（</t>
    </r>
    <r>
      <rPr>
        <sz val="12"/>
        <rFont val="Times New Roman"/>
        <family val="0"/>
      </rPr>
      <t xml:space="preserve">2</t>
    </r>
    <r>
      <rPr>
        <sz val="12"/>
        <rFont val="Noto Sans"/>
        <family val="2"/>
      </rPr>
      <t xml:space="preserve">）</t>
    </r>
  </si>
  <si>
    <t xml:space="preserve">韩江粤东灌区续建配套与节水改造工程（苏北灌区）</t>
  </si>
  <si>
    <r>
      <rPr>
        <sz val="12"/>
        <rFont val="Noto Sans"/>
        <family val="2"/>
      </rPr>
      <t xml:space="preserve">改造灌溉面积</t>
    </r>
    <r>
      <rPr>
        <sz val="12"/>
        <rFont val="Times New Roman"/>
        <family val="0"/>
      </rPr>
      <t xml:space="preserve">3.77</t>
    </r>
    <r>
      <rPr>
        <sz val="12"/>
        <rFont val="Noto Sans"/>
        <family val="2"/>
      </rPr>
      <t xml:space="preserve">万亩</t>
    </r>
  </si>
  <si>
    <r>
      <rPr>
        <sz val="11"/>
        <rFont val="Noto Sans"/>
        <family val="2"/>
      </rPr>
      <t xml:space="preserve">已批复初步设计，文号：粤水农水</t>
    </r>
    <r>
      <rPr>
        <sz val="11"/>
        <rFont val="Times New Roman"/>
        <family val="0"/>
      </rPr>
      <t xml:space="preserve">[2017]6</t>
    </r>
    <r>
      <rPr>
        <sz val="11"/>
        <rFont val="Noto Sans"/>
        <family val="2"/>
      </rPr>
      <t xml:space="preserve">号</t>
    </r>
  </si>
  <si>
    <r>
      <rPr>
        <sz val="12"/>
        <rFont val="Noto Sans"/>
        <family val="2"/>
      </rPr>
      <t xml:space="preserve">（</t>
    </r>
    <r>
      <rPr>
        <sz val="12"/>
        <rFont val="Times New Roman"/>
        <family val="0"/>
      </rPr>
      <t xml:space="preserve">3</t>
    </r>
    <r>
      <rPr>
        <sz val="12"/>
        <rFont val="Noto Sans"/>
        <family val="2"/>
      </rPr>
      <t xml:space="preserve">）</t>
    </r>
  </si>
  <si>
    <t xml:space="preserve">韩江粤东灌区续建配套与节水改造工程（上蓬灌区）</t>
  </si>
  <si>
    <r>
      <rPr>
        <sz val="12"/>
        <rFont val="Noto Sans"/>
        <family val="2"/>
      </rPr>
      <t xml:space="preserve">改造灌溉面积</t>
    </r>
    <r>
      <rPr>
        <sz val="12"/>
        <rFont val="Times New Roman"/>
        <family val="0"/>
      </rPr>
      <t xml:space="preserve">2.5</t>
    </r>
    <r>
      <rPr>
        <sz val="12"/>
        <rFont val="Noto Sans"/>
        <family val="2"/>
      </rPr>
      <t xml:space="preserve">万亩</t>
    </r>
  </si>
  <si>
    <r>
      <rPr>
        <sz val="11"/>
        <rFont val="Noto Sans"/>
        <family val="2"/>
      </rPr>
      <t xml:space="preserve">已批复初步设计，文号：粤水农水</t>
    </r>
    <r>
      <rPr>
        <sz val="11"/>
        <rFont val="Times New Roman"/>
        <family val="0"/>
      </rPr>
      <t xml:space="preserve">[2017]7</t>
    </r>
    <r>
      <rPr>
        <sz val="11"/>
        <rFont val="Noto Sans"/>
        <family val="2"/>
      </rPr>
      <t xml:space="preserve">号</t>
    </r>
  </si>
  <si>
    <t xml:space="preserve">汕头市龙湖区水务局</t>
  </si>
  <si>
    <t xml:space="preserve">谢彦如</t>
  </si>
  <si>
    <r>
      <rPr>
        <sz val="12"/>
        <rFont val="Noto Sans"/>
        <family val="2"/>
      </rPr>
      <t xml:space="preserve">（</t>
    </r>
    <r>
      <rPr>
        <sz val="12"/>
        <rFont val="Times New Roman"/>
        <family val="0"/>
      </rPr>
      <t xml:space="preserve">4</t>
    </r>
    <r>
      <rPr>
        <sz val="12"/>
        <rFont val="Noto Sans"/>
        <family val="2"/>
      </rPr>
      <t xml:space="preserve">）</t>
    </r>
  </si>
  <si>
    <t xml:space="preserve">韩江粤东灌区续建配套与节水改造工程（东凤灌区汕头片区）</t>
  </si>
  <si>
    <r>
      <rPr>
        <sz val="12"/>
        <rFont val="Noto Sans"/>
        <family val="2"/>
      </rPr>
      <t xml:space="preserve">改造灌溉面积</t>
    </r>
    <r>
      <rPr>
        <sz val="12"/>
        <rFont val="Times New Roman"/>
        <family val="0"/>
      </rPr>
      <t xml:space="preserve">1.4</t>
    </r>
    <r>
      <rPr>
        <sz val="12"/>
        <rFont val="Noto Sans"/>
        <family val="2"/>
      </rPr>
      <t xml:space="preserve">万亩</t>
    </r>
  </si>
  <si>
    <r>
      <rPr>
        <sz val="11"/>
        <rFont val="Noto Sans"/>
        <family val="2"/>
      </rPr>
      <t xml:space="preserve">已批复初步设计，文号：粤水农水〔</t>
    </r>
    <r>
      <rPr>
        <sz val="11"/>
        <rFont val="Times New Roman"/>
        <family val="0"/>
      </rPr>
      <t xml:space="preserve">2017</t>
    </r>
    <r>
      <rPr>
        <sz val="11"/>
        <rFont val="Noto Sans"/>
        <family val="2"/>
      </rPr>
      <t xml:space="preserve">〕</t>
    </r>
    <r>
      <rPr>
        <sz val="11"/>
        <rFont val="Times New Roman"/>
        <family val="0"/>
      </rPr>
      <t xml:space="preserve">17</t>
    </r>
    <r>
      <rPr>
        <sz val="11"/>
        <rFont val="Noto Sans"/>
        <family val="2"/>
      </rPr>
      <t xml:space="preserve">号</t>
    </r>
  </si>
  <si>
    <t xml:space="preserve">汕头市金平区农林水务局</t>
  </si>
  <si>
    <t xml:space="preserve">林仰雄 
</t>
  </si>
  <si>
    <r>
      <rPr>
        <sz val="12"/>
        <rFont val="Noto Sans"/>
        <family val="2"/>
      </rPr>
      <t xml:space="preserve">（</t>
    </r>
    <r>
      <rPr>
        <sz val="12"/>
        <rFont val="Times New Roman"/>
        <family val="0"/>
      </rPr>
      <t xml:space="preserve">5</t>
    </r>
    <r>
      <rPr>
        <sz val="12"/>
        <rFont val="Noto Sans"/>
        <family val="2"/>
      </rPr>
      <t xml:space="preserve">）</t>
    </r>
  </si>
  <si>
    <t xml:space="preserve">韩江粤东灌区续建配套与节水改造工程（北关灌区潮州片区）</t>
  </si>
  <si>
    <r>
      <rPr>
        <sz val="12"/>
        <rFont val="Noto Sans"/>
        <family val="2"/>
      </rPr>
      <t xml:space="preserve">改造灌溉面积</t>
    </r>
    <r>
      <rPr>
        <sz val="12"/>
        <rFont val="Times New Roman"/>
        <family val="0"/>
      </rPr>
      <t xml:space="preserve">6.1</t>
    </r>
    <r>
      <rPr>
        <sz val="12"/>
        <rFont val="Noto Sans"/>
        <family val="2"/>
      </rPr>
      <t xml:space="preserve">万亩</t>
    </r>
  </si>
  <si>
    <r>
      <rPr>
        <sz val="11"/>
        <rFont val="Noto Sans"/>
        <family val="2"/>
      </rPr>
      <t xml:space="preserve">已批复初步设计，文号：粤水农水〔</t>
    </r>
    <r>
      <rPr>
        <sz val="11"/>
        <rFont val="Times New Roman"/>
        <family val="0"/>
      </rPr>
      <t xml:space="preserve">2018</t>
    </r>
    <r>
      <rPr>
        <sz val="11"/>
        <rFont val="Noto Sans"/>
        <family val="2"/>
      </rPr>
      <t xml:space="preserve">〕</t>
    </r>
    <r>
      <rPr>
        <sz val="11"/>
        <rFont val="Times New Roman"/>
        <family val="0"/>
      </rPr>
      <t xml:space="preserve">1</t>
    </r>
    <r>
      <rPr>
        <sz val="11"/>
        <rFont val="Noto Sans"/>
        <family val="2"/>
      </rPr>
      <t xml:space="preserve">号</t>
    </r>
  </si>
  <si>
    <t xml:space="preserve">北关引韩灌溉管理处</t>
  </si>
  <si>
    <t xml:space="preserve">苏德雄</t>
  </si>
  <si>
    <r>
      <rPr>
        <sz val="12"/>
        <rFont val="Noto Sans"/>
        <family val="2"/>
      </rPr>
      <t xml:space="preserve">（</t>
    </r>
    <r>
      <rPr>
        <sz val="12"/>
        <rFont val="Times New Roman"/>
        <family val="0"/>
      </rPr>
      <t xml:space="preserve">6</t>
    </r>
    <r>
      <rPr>
        <sz val="12"/>
        <rFont val="Noto Sans"/>
        <family val="2"/>
      </rPr>
      <t xml:space="preserve">）</t>
    </r>
  </si>
  <si>
    <t xml:space="preserve">韩江粤东灌区续建配套与节水改造工程（东凤灌区潮州片区）</t>
  </si>
  <si>
    <r>
      <rPr>
        <sz val="12"/>
        <rFont val="Noto Sans"/>
        <family val="2"/>
      </rPr>
      <t xml:space="preserve">改造灌溉面积</t>
    </r>
    <r>
      <rPr>
        <sz val="12"/>
        <rFont val="Times New Roman"/>
        <family val="0"/>
      </rPr>
      <t xml:space="preserve">8</t>
    </r>
    <r>
      <rPr>
        <sz val="12"/>
        <rFont val="Noto Sans"/>
        <family val="2"/>
      </rPr>
      <t xml:space="preserve">万亩</t>
    </r>
  </si>
  <si>
    <r>
      <rPr>
        <sz val="11"/>
        <rFont val="Noto Sans"/>
        <family val="2"/>
      </rPr>
      <t xml:space="preserve">已批复初步设计，文号：粤水农水〔</t>
    </r>
    <r>
      <rPr>
        <sz val="11"/>
        <rFont val="Times New Roman"/>
        <family val="0"/>
      </rPr>
      <t xml:space="preserve">2017</t>
    </r>
    <r>
      <rPr>
        <sz val="11"/>
        <rFont val="Noto Sans"/>
        <family val="2"/>
      </rPr>
      <t xml:space="preserve">〕</t>
    </r>
    <r>
      <rPr>
        <sz val="11"/>
        <rFont val="Times New Roman"/>
        <family val="0"/>
      </rPr>
      <t xml:space="preserve">18</t>
    </r>
    <r>
      <rPr>
        <sz val="11"/>
        <rFont val="Noto Sans"/>
        <family val="2"/>
      </rPr>
      <t xml:space="preserve">号</t>
    </r>
  </si>
  <si>
    <t xml:space="preserve">潮州市潮安区水务工程建设管理中心</t>
  </si>
  <si>
    <t xml:space="preserve">李淼</t>
  </si>
  <si>
    <r>
      <rPr>
        <sz val="12"/>
        <rFont val="Noto Sans"/>
        <family val="2"/>
      </rPr>
      <t xml:space="preserve">（</t>
    </r>
    <r>
      <rPr>
        <sz val="12"/>
        <rFont val="Times New Roman"/>
        <family val="0"/>
      </rPr>
      <t xml:space="preserve">7</t>
    </r>
    <r>
      <rPr>
        <sz val="12"/>
        <rFont val="Noto Sans"/>
        <family val="2"/>
      </rPr>
      <t xml:space="preserve">）</t>
    </r>
  </si>
  <si>
    <t xml:space="preserve">韩江粤东灌区续建配套与节水改造工程（一八灌区）</t>
  </si>
  <si>
    <r>
      <rPr>
        <sz val="12"/>
        <rFont val="Noto Sans"/>
        <family val="2"/>
      </rPr>
      <t xml:space="preserve">改造灌溉面积</t>
    </r>
    <r>
      <rPr>
        <sz val="12"/>
        <rFont val="Times New Roman"/>
        <family val="0"/>
      </rPr>
      <t xml:space="preserve">3.06</t>
    </r>
    <r>
      <rPr>
        <sz val="12"/>
        <rFont val="Noto Sans"/>
        <family val="2"/>
      </rPr>
      <t xml:space="preserve">万亩</t>
    </r>
  </si>
  <si>
    <r>
      <rPr>
        <sz val="11"/>
        <rFont val="Noto Sans"/>
        <family val="2"/>
      </rPr>
      <t xml:space="preserve">已批复初步设计，文号：粤水农水</t>
    </r>
    <r>
      <rPr>
        <sz val="11"/>
        <rFont val="Times New Roman"/>
        <family val="0"/>
      </rPr>
      <t xml:space="preserve">[2017]3</t>
    </r>
    <r>
      <rPr>
        <sz val="11"/>
        <rFont val="Noto Sans"/>
        <family val="2"/>
      </rPr>
      <t xml:space="preserve">号</t>
    </r>
  </si>
  <si>
    <t xml:space="preserve">（二）</t>
  </si>
  <si>
    <t xml:space="preserve">重大引调水工程</t>
  </si>
  <si>
    <t xml:space="preserve">珠江三角洲水资源配置工程</t>
  </si>
  <si>
    <t xml:space="preserve">新建</t>
  </si>
  <si>
    <r>
      <rPr>
        <sz val="12"/>
        <rFont val="Noto Sans"/>
        <family val="2"/>
      </rPr>
      <t xml:space="preserve">设计引水流量</t>
    </r>
    <r>
      <rPr>
        <sz val="12"/>
        <rFont val="Times New Roman"/>
        <family val="0"/>
      </rPr>
      <t xml:space="preserve">80</t>
    </r>
    <r>
      <rPr>
        <sz val="12"/>
        <rFont val="Noto Sans"/>
        <family val="2"/>
      </rPr>
      <t xml:space="preserve">立方米每秒，输水线路总长</t>
    </r>
    <r>
      <rPr>
        <sz val="12"/>
        <rFont val="Times New Roman"/>
        <family val="0"/>
      </rPr>
      <t xml:space="preserve">113.1</t>
    </r>
    <r>
      <rPr>
        <sz val="12"/>
        <rFont val="Noto Sans"/>
        <family val="2"/>
      </rPr>
      <t xml:space="preserve">公里。</t>
    </r>
  </si>
  <si>
    <t xml:space="preserve">新建引水工程</t>
  </si>
  <si>
    <r>
      <rPr>
        <sz val="10.5"/>
        <rFont val="Times New Roman"/>
        <family val="0"/>
      </rPr>
      <t xml:space="preserve">2019</t>
    </r>
    <r>
      <rPr>
        <sz val="10.5"/>
        <rFont val="Noto Sans"/>
        <family val="2"/>
      </rPr>
      <t xml:space="preserve">年计划开展主体工程施工，包括泵站三通一平和盾构工作井施工。试验段项目拟完成盾构施工</t>
    </r>
    <r>
      <rPr>
        <sz val="10.5"/>
        <rFont val="Times New Roman"/>
        <family val="0"/>
      </rPr>
      <t xml:space="preserve">1.3km</t>
    </r>
    <r>
      <rPr>
        <sz val="10.5"/>
        <rFont val="Noto Sans"/>
        <family val="2"/>
      </rPr>
      <t xml:space="preserve">。
</t>
    </r>
  </si>
  <si>
    <r>
      <rPr>
        <sz val="10.5"/>
        <rFont val="Noto Sans"/>
        <family val="2"/>
      </rPr>
      <t xml:space="preserve">可研已审批，文号：粤发改农经函</t>
    </r>
    <r>
      <rPr>
        <sz val="10.5"/>
        <rFont val="宋体"/>
        <family val="0"/>
        <charset val="134"/>
      </rPr>
      <t xml:space="preserve">[2018]1105</t>
    </r>
    <r>
      <rPr>
        <sz val="10.5"/>
        <rFont val="Noto Sans"/>
        <family val="2"/>
      </rPr>
      <t xml:space="preserve">号</t>
    </r>
  </si>
  <si>
    <t xml:space="preserve">广东粤海珠三角供水有限公司</t>
  </si>
  <si>
    <t xml:space="preserve">徐叶琴</t>
  </si>
  <si>
    <r>
      <rPr>
        <sz val="11"/>
        <rFont val="Noto Sans"/>
        <family val="2"/>
      </rPr>
      <t xml:space="preserve">中央定额补助</t>
    </r>
    <r>
      <rPr>
        <sz val="11"/>
        <rFont val="Times New Roman"/>
        <family val="0"/>
      </rPr>
      <t xml:space="preserve">341660</t>
    </r>
    <r>
      <rPr>
        <sz val="11"/>
        <rFont val="Noto Sans"/>
        <family val="2"/>
      </rPr>
      <t xml:space="preserve">万元</t>
    </r>
  </si>
  <si>
    <t xml:space="preserve">（三）</t>
  </si>
  <si>
    <t xml:space="preserve">江河湖泊治理骨干工程</t>
  </si>
  <si>
    <t xml:space="preserve">韩江高陂水利枢纽工程</t>
  </si>
  <si>
    <r>
      <rPr>
        <sz val="12"/>
        <rFont val="Noto Sans"/>
        <family val="2"/>
      </rPr>
      <t xml:space="preserve">Ⅱ等工程，总库容为</t>
    </r>
    <r>
      <rPr>
        <sz val="12"/>
        <rFont val="Times New Roman"/>
        <family val="0"/>
      </rPr>
      <t xml:space="preserve">3.66</t>
    </r>
    <r>
      <rPr>
        <sz val="12"/>
        <rFont val="Noto Sans"/>
        <family val="2"/>
      </rPr>
      <t xml:space="preserve">亿立方米，装机</t>
    </r>
    <r>
      <rPr>
        <sz val="12"/>
        <rFont val="Times New Roman"/>
        <family val="0"/>
      </rPr>
      <t xml:space="preserve">100</t>
    </r>
    <r>
      <rPr>
        <sz val="12"/>
        <rFont val="Noto Sans"/>
        <family val="2"/>
      </rPr>
      <t xml:space="preserve">兆瓦，船闸规模为Ⅳ级。</t>
    </r>
  </si>
  <si>
    <t xml:space="preserve">工程由泄水闸、电站厂房、船闸、鱼道和两岸连接碾压混凝土重力坝等组成。</t>
  </si>
  <si>
    <t xml:space="preserve">征地拆迁、移民安置补偿，主体工程建设等。</t>
  </si>
  <si>
    <r>
      <rPr>
        <sz val="11"/>
        <rFont val="Noto Sans"/>
        <family val="2"/>
      </rPr>
      <t xml:space="preserve">初设已审批，文号：水规计</t>
    </r>
    <r>
      <rPr>
        <sz val="11"/>
        <rFont val="Times New Roman"/>
        <family val="0"/>
      </rPr>
      <t xml:space="preserve">[2015]
392</t>
    </r>
    <r>
      <rPr>
        <sz val="11"/>
        <rFont val="Noto Sans"/>
        <family val="2"/>
      </rPr>
      <t xml:space="preserve">号</t>
    </r>
  </si>
  <si>
    <t xml:space="preserve">梅州市大埔韩江高陂水利枢纽工程建设管理处</t>
  </si>
  <si>
    <t xml:space="preserve">刘震涛</t>
  </si>
  <si>
    <t xml:space="preserve">梅州市水务局</t>
  </si>
  <si>
    <t xml:space="preserve">陈海燕</t>
  </si>
  <si>
    <r>
      <rPr>
        <sz val="11"/>
        <rFont val="Noto Sans"/>
        <family val="2"/>
      </rPr>
      <t xml:space="preserve">中央定额补助</t>
    </r>
    <r>
      <rPr>
        <sz val="11"/>
        <rFont val="Times New Roman"/>
        <family val="0"/>
      </rPr>
      <t xml:space="preserve">301450</t>
    </r>
    <r>
      <rPr>
        <sz val="11"/>
        <rFont val="Noto Sans"/>
        <family val="2"/>
      </rPr>
      <t xml:space="preserve">万元</t>
    </r>
  </si>
  <si>
    <t xml:space="preserve">二</t>
  </si>
  <si>
    <t xml:space="preserve">灾后水利薄弱环节建设</t>
  </si>
  <si>
    <t xml:space="preserve">填报列入《加快灾后水利薄弱环节建设实施方案》内项目。先按照实施方案确定的河流名称或涝区涝片名称进行填写，之后再填写子项工程</t>
  </si>
  <si>
    <t xml:space="preserve">主要支流治理项目</t>
  </si>
  <si>
    <t xml:space="preserve">江门市潭江治理工程</t>
  </si>
  <si>
    <t xml:space="preserve">改建</t>
  </si>
  <si>
    <r>
      <rPr>
        <sz val="12"/>
        <rFont val="Times New Roman"/>
        <family val="0"/>
      </rPr>
      <t xml:space="preserve">30</t>
    </r>
    <r>
      <rPr>
        <sz val="12"/>
        <rFont val="Noto Sans"/>
        <family val="2"/>
      </rPr>
      <t xml:space="preserve">年一遇防洪标准</t>
    </r>
  </si>
  <si>
    <r>
      <rPr>
        <sz val="12"/>
        <rFont val="Noto Sans"/>
        <family val="2"/>
      </rPr>
      <t xml:space="preserve">加固加高堤防</t>
    </r>
    <r>
      <rPr>
        <sz val="12"/>
        <rFont val="Times New Roman"/>
        <family val="0"/>
      </rPr>
      <t xml:space="preserve">50.881</t>
    </r>
    <r>
      <rPr>
        <sz val="12"/>
        <rFont val="Noto Sans"/>
        <family val="2"/>
      </rPr>
      <t xml:space="preserve">公里，更新改造穿堤建筑物</t>
    </r>
    <r>
      <rPr>
        <sz val="12"/>
        <rFont val="Times New Roman"/>
        <family val="0"/>
      </rPr>
      <t xml:space="preserve">68</t>
    </r>
    <r>
      <rPr>
        <sz val="12"/>
        <rFont val="Noto Sans"/>
        <family val="2"/>
      </rPr>
      <t xml:space="preserve">座。</t>
    </r>
  </si>
  <si>
    <t xml:space="preserve">加固加高堤防，重建或新建穿堤涵（闸）管等</t>
  </si>
  <si>
    <r>
      <rPr>
        <sz val="11"/>
        <rFont val="Noto Sans"/>
        <family val="2"/>
      </rPr>
      <t xml:space="preserve">可研已审批，文号：粤发改农经</t>
    </r>
    <r>
      <rPr>
        <sz val="11"/>
        <rFont val="Times New Roman"/>
        <family val="0"/>
      </rPr>
      <t xml:space="preserve">[2016]1660</t>
    </r>
    <r>
      <rPr>
        <sz val="11"/>
        <rFont val="Noto Sans"/>
        <family val="2"/>
      </rPr>
      <t xml:space="preserve">号。</t>
    </r>
  </si>
  <si>
    <t xml:space="preserve">江门市水务局</t>
  </si>
  <si>
    <t xml:space="preserve">梁君明</t>
  </si>
  <si>
    <r>
      <rPr>
        <sz val="11"/>
        <rFont val="Noto Sans"/>
        <family val="2"/>
      </rPr>
      <t xml:space="preserve">按工程投资的</t>
    </r>
    <r>
      <rPr>
        <sz val="11"/>
        <rFont val="Times New Roman"/>
        <family val="0"/>
      </rPr>
      <t xml:space="preserve">20%</t>
    </r>
    <r>
      <rPr>
        <sz val="11"/>
        <rFont val="Noto Sans"/>
        <family val="2"/>
      </rPr>
      <t xml:space="preserve">申请中央投资补助；
列入全国集雨面积</t>
    </r>
    <r>
      <rPr>
        <sz val="11"/>
        <rFont val="Times New Roman"/>
        <family val="0"/>
      </rPr>
      <t xml:space="preserve">3000</t>
    </r>
    <r>
      <rPr>
        <sz val="11"/>
        <rFont val="Noto Sans"/>
        <family val="2"/>
      </rPr>
      <t xml:space="preserve">平方公里以上，独流入海重点河流整治计划</t>
    </r>
  </si>
  <si>
    <t xml:space="preserve">潭江河流治理工程（台山段）</t>
  </si>
  <si>
    <t xml:space="preserve">小型</t>
  </si>
  <si>
    <r>
      <rPr>
        <sz val="12"/>
        <rFont val="Noto Sans"/>
        <family val="2"/>
      </rPr>
      <t xml:space="preserve">加固堤防长度</t>
    </r>
    <r>
      <rPr>
        <sz val="12"/>
        <rFont val="Times New Roman"/>
        <family val="0"/>
      </rPr>
      <t xml:space="preserve">23.165km</t>
    </r>
    <r>
      <rPr>
        <sz val="12"/>
        <rFont val="Noto Sans"/>
        <family val="2"/>
      </rPr>
      <t xml:space="preserve">（其中大江段</t>
    </r>
    <r>
      <rPr>
        <sz val="12"/>
        <rFont val="Times New Roman"/>
        <family val="0"/>
      </rPr>
      <t xml:space="preserve">14.19km</t>
    </r>
    <r>
      <rPr>
        <sz val="12"/>
        <rFont val="Noto Sans"/>
        <family val="2"/>
      </rPr>
      <t xml:space="preserve">，水步段</t>
    </r>
    <r>
      <rPr>
        <sz val="12"/>
        <rFont val="Times New Roman"/>
        <family val="0"/>
      </rPr>
      <t xml:space="preserve">4.285km</t>
    </r>
    <r>
      <rPr>
        <sz val="12"/>
        <rFont val="Noto Sans"/>
        <family val="2"/>
      </rPr>
      <t xml:space="preserve">，白沙段</t>
    </r>
    <r>
      <rPr>
        <sz val="12"/>
        <rFont val="Times New Roman"/>
        <family val="0"/>
      </rPr>
      <t xml:space="preserve">4.69km</t>
    </r>
    <r>
      <rPr>
        <sz val="12"/>
        <rFont val="Noto Sans"/>
        <family val="2"/>
      </rPr>
      <t xml:space="preserve">），重建或加固水闸</t>
    </r>
    <r>
      <rPr>
        <sz val="12"/>
        <rFont val="Times New Roman"/>
        <family val="0"/>
      </rPr>
      <t xml:space="preserve">20</t>
    </r>
    <r>
      <rPr>
        <sz val="12"/>
        <rFont val="Noto Sans"/>
        <family val="2"/>
      </rPr>
      <t xml:space="preserve">座，重建或新建穿堤涵闸</t>
    </r>
    <r>
      <rPr>
        <sz val="12"/>
        <rFont val="Times New Roman"/>
        <family val="0"/>
      </rPr>
      <t xml:space="preserve">37</t>
    </r>
    <r>
      <rPr>
        <sz val="12"/>
        <rFont val="Noto Sans"/>
        <family val="2"/>
      </rPr>
      <t xml:space="preserve">座</t>
    </r>
  </si>
  <si>
    <t xml:space="preserve">2018</t>
  </si>
  <si>
    <t xml:space="preserve">2020</t>
  </si>
  <si>
    <r>
      <rPr>
        <sz val="11"/>
        <rFont val="Noto Sans"/>
        <family val="2"/>
      </rPr>
      <t xml:space="preserve">累计完成工程总量的</t>
    </r>
    <r>
      <rPr>
        <sz val="11"/>
        <rFont val="Times New Roman"/>
        <family val="0"/>
      </rPr>
      <t xml:space="preserve">80%</t>
    </r>
    <r>
      <rPr>
        <sz val="11"/>
        <rFont val="Noto Sans"/>
        <family val="2"/>
      </rPr>
      <t xml:space="preserve">。</t>
    </r>
  </si>
  <si>
    <r>
      <rPr>
        <sz val="11"/>
        <rFont val="Noto Sans"/>
        <family val="2"/>
      </rPr>
      <t xml:space="preserve">初设已批，文号：粤水建管</t>
    </r>
    <r>
      <rPr>
        <sz val="11"/>
        <rFont val="Times New Roman"/>
        <family val="0"/>
      </rPr>
      <t xml:space="preserve">[2017]22</t>
    </r>
    <r>
      <rPr>
        <sz val="11"/>
        <rFont val="Noto Sans"/>
        <family val="2"/>
      </rPr>
      <t xml:space="preserve">号。社会资本采购已完成。</t>
    </r>
  </si>
  <si>
    <r>
      <rPr>
        <sz val="11"/>
        <rFont val="Noto Sans"/>
        <family val="2"/>
      </rPr>
      <t xml:space="preserve">工程</t>
    </r>
    <r>
      <rPr>
        <sz val="11"/>
        <rFont val="Times New Roman"/>
        <family val="0"/>
      </rPr>
      <t xml:space="preserve">PPP</t>
    </r>
    <r>
      <rPr>
        <sz val="11"/>
        <rFont val="Noto Sans"/>
        <family val="2"/>
      </rPr>
      <t xml:space="preserve">项目公司</t>
    </r>
  </si>
  <si>
    <t xml:space="preserve">社会资本方成立项目公司</t>
  </si>
  <si>
    <t xml:space="preserve">台山市水务局</t>
  </si>
  <si>
    <t xml:space="preserve">黄明东</t>
  </si>
  <si>
    <t xml:space="preserve">正在落实社会资本</t>
  </si>
  <si>
    <t xml:space="preserve">潭江河流治理工程（恩平段）</t>
  </si>
  <si>
    <r>
      <rPr>
        <sz val="12"/>
        <rFont val="Noto Sans"/>
        <family val="2"/>
      </rPr>
      <t xml:space="preserve">加固潭江干流堤防</t>
    </r>
    <r>
      <rPr>
        <sz val="12"/>
        <rFont val="Times New Roman"/>
        <family val="0"/>
      </rPr>
      <t xml:space="preserve">13.001</t>
    </r>
    <r>
      <rPr>
        <sz val="12"/>
        <rFont val="Noto Sans"/>
        <family val="2"/>
      </rPr>
      <t xml:space="preserve">公里，莲塘河堤防</t>
    </r>
    <r>
      <rPr>
        <sz val="12"/>
        <rFont val="Times New Roman"/>
        <family val="0"/>
      </rPr>
      <t xml:space="preserve">4.547</t>
    </r>
    <r>
      <rPr>
        <sz val="12"/>
        <rFont val="Noto Sans"/>
        <family val="2"/>
      </rPr>
      <t xml:space="preserve">公里，重建或新建穿堤涵（闸）</t>
    </r>
    <r>
      <rPr>
        <sz val="12"/>
        <rFont val="Times New Roman"/>
        <family val="0"/>
      </rPr>
      <t xml:space="preserve">36</t>
    </r>
    <r>
      <rPr>
        <sz val="12"/>
        <rFont val="Noto Sans"/>
        <family val="2"/>
      </rPr>
      <t xml:space="preserve">座。</t>
    </r>
  </si>
  <si>
    <t xml:space="preserve"> 加固谭江干堤、莲塘河堤防，重建或新建穿堤涵（闸）管</t>
  </si>
  <si>
    <r>
      <rPr>
        <sz val="11"/>
        <rFont val="Noto Sans"/>
        <family val="2"/>
      </rPr>
      <t xml:space="preserve">初设已批，文号：粤水建管</t>
    </r>
    <r>
      <rPr>
        <sz val="11"/>
        <rFont val="Times New Roman"/>
        <family val="0"/>
      </rPr>
      <t xml:space="preserve">[2017]49</t>
    </r>
    <r>
      <rPr>
        <sz val="11"/>
        <rFont val="Noto Sans"/>
        <family val="2"/>
      </rPr>
      <t xml:space="preserve">号。社会资本采购已完成。</t>
    </r>
  </si>
  <si>
    <t xml:space="preserve">恩平市水务局</t>
  </si>
  <si>
    <t xml:space="preserve">冯国兵</t>
  </si>
  <si>
    <t xml:space="preserve">潭江河流治理工程（开平段）</t>
  </si>
  <si>
    <r>
      <rPr>
        <sz val="12"/>
        <rFont val="Noto Sans"/>
        <family val="2"/>
      </rPr>
      <t xml:space="preserve">整治堤岸总长度为</t>
    </r>
    <r>
      <rPr>
        <sz val="12"/>
        <rFont val="Times New Roman"/>
        <family val="0"/>
      </rPr>
      <t xml:space="preserve">16.871km</t>
    </r>
    <r>
      <rPr>
        <sz val="12"/>
        <rFont val="Noto Sans"/>
        <family val="2"/>
      </rPr>
      <t xml:space="preserve">，新建及重建穿堤建筑物</t>
    </r>
    <r>
      <rPr>
        <sz val="12"/>
        <rFont val="Times New Roman"/>
        <family val="0"/>
      </rPr>
      <t xml:space="preserve">35</t>
    </r>
    <r>
      <rPr>
        <sz val="12"/>
        <rFont val="Noto Sans"/>
        <family val="2"/>
      </rPr>
      <t xml:space="preserve">座。</t>
    </r>
  </si>
  <si>
    <r>
      <rPr>
        <sz val="11"/>
        <rFont val="Noto Sans"/>
        <family val="2"/>
      </rPr>
      <t xml:space="preserve">完成堤防建设</t>
    </r>
    <r>
      <rPr>
        <sz val="11"/>
        <rFont val="Times New Roman"/>
        <family val="0"/>
      </rPr>
      <t xml:space="preserve">10km</t>
    </r>
  </si>
  <si>
    <r>
      <rPr>
        <sz val="10"/>
        <rFont val="Noto Sans"/>
        <family val="2"/>
      </rPr>
      <t xml:space="preserve">初设已批，文号：粤水建管</t>
    </r>
    <r>
      <rPr>
        <sz val="10"/>
        <rFont val="Times New Roman"/>
        <family val="0"/>
      </rPr>
      <t xml:space="preserve">[2017]60</t>
    </r>
    <r>
      <rPr>
        <sz val="10"/>
        <rFont val="Noto Sans"/>
        <family val="2"/>
      </rPr>
      <t xml:space="preserve">号。</t>
    </r>
  </si>
  <si>
    <t xml:space="preserve">开平市水务局</t>
  </si>
  <si>
    <t xml:space="preserve">陈永康</t>
  </si>
  <si>
    <t xml:space="preserve">三</t>
  </si>
  <si>
    <t xml:space="preserve">大中型病险水库除险加固</t>
  </si>
  <si>
    <r>
      <rPr>
        <sz val="11"/>
        <rFont val="Noto Sans"/>
        <family val="2"/>
      </rPr>
      <t xml:space="preserve">已列入《全国中小河流治理和病险水库除险加固、山洪地质灾害防御和综合治理总体规划》，按工程投资的</t>
    </r>
    <r>
      <rPr>
        <sz val="11"/>
        <rFont val="Times New Roman"/>
        <family val="0"/>
      </rPr>
      <t xml:space="preserve">1/3</t>
    </r>
    <r>
      <rPr>
        <sz val="11"/>
        <rFont val="Noto Sans"/>
        <family val="2"/>
      </rPr>
      <t xml:space="preserve">申请中央投资补助</t>
    </r>
  </si>
  <si>
    <t xml:space="preserve">高要市杨梅水库除险加固工程</t>
  </si>
  <si>
    <r>
      <rPr>
        <sz val="12"/>
        <rFont val="Noto Sans"/>
        <family val="2"/>
      </rPr>
      <t xml:space="preserve">总库容</t>
    </r>
    <r>
      <rPr>
        <sz val="12"/>
        <rFont val="Times New Roman"/>
        <family val="0"/>
      </rPr>
      <t xml:space="preserve">2335</t>
    </r>
    <r>
      <rPr>
        <sz val="12"/>
        <rFont val="Noto Sans"/>
        <family val="2"/>
      </rPr>
      <t xml:space="preserve">万立方米</t>
    </r>
  </si>
  <si>
    <t xml:space="preserve">加固大坝、溢洪道、输水涵管等。</t>
  </si>
  <si>
    <r>
      <rPr>
        <sz val="11"/>
        <rFont val="Noto Sans"/>
        <family val="2"/>
      </rPr>
      <t xml:space="preserve">初设已审批，文号：粤发改农经</t>
    </r>
    <r>
      <rPr>
        <sz val="11"/>
        <rFont val="Times New Roman"/>
        <family val="0"/>
      </rPr>
      <t xml:space="preserve">[2016]2271</t>
    </r>
    <r>
      <rPr>
        <sz val="11"/>
        <rFont val="Noto Sans"/>
        <family val="2"/>
      </rPr>
      <t xml:space="preserve">号</t>
    </r>
  </si>
  <si>
    <t xml:space="preserve">肇庆市高要区杨梅水库工程管理处</t>
  </si>
  <si>
    <t xml:space="preserve">邓仲文</t>
  </si>
  <si>
    <t xml:space="preserve">肇庆市高要区水务局</t>
  </si>
  <si>
    <t xml:space="preserve">苏汉青</t>
  </si>
  <si>
    <t xml:space="preserve">四</t>
  </si>
  <si>
    <t xml:space="preserve">大中型病险水闸除险加固</t>
  </si>
  <si>
    <r>
      <rPr>
        <sz val="11"/>
        <rFont val="Noto Sans"/>
        <family val="2"/>
      </rPr>
      <t xml:space="preserve">已列入《全国大中型病险水闸除险加固总体方案》，按工程投资的</t>
    </r>
    <r>
      <rPr>
        <sz val="11"/>
        <rFont val="Times New Roman"/>
        <family val="0"/>
      </rPr>
      <t xml:space="preserve">1/3</t>
    </r>
    <r>
      <rPr>
        <sz val="11"/>
        <rFont val="Noto Sans"/>
        <family val="2"/>
      </rPr>
      <t xml:space="preserve">申请中央投资补助</t>
    </r>
  </si>
  <si>
    <t xml:space="preserve">阳西县沙扒水闸重建工程</t>
  </si>
  <si>
    <r>
      <rPr>
        <sz val="12"/>
        <rFont val="Noto Sans"/>
        <family val="2"/>
      </rPr>
      <t xml:space="preserve">最大过闸流量</t>
    </r>
    <r>
      <rPr>
        <sz val="12"/>
        <rFont val="Times New Roman"/>
        <family val="0"/>
      </rPr>
      <t xml:space="preserve">178</t>
    </r>
    <r>
      <rPr>
        <sz val="12"/>
        <rFont val="Noto Sans"/>
        <family val="2"/>
      </rPr>
      <t xml:space="preserve">立方米每秒</t>
    </r>
  </si>
  <si>
    <t xml:space="preserve">水闸拆除重建</t>
  </si>
  <si>
    <r>
      <rPr>
        <sz val="11"/>
        <rFont val="Noto Sans"/>
        <family val="2"/>
      </rPr>
      <t xml:space="preserve">初设已审批，文号：粤发改农经函</t>
    </r>
    <r>
      <rPr>
        <sz val="11"/>
        <rFont val="Times New Roman"/>
        <family val="0"/>
      </rPr>
      <t xml:space="preserve">[2016]4123</t>
    </r>
    <r>
      <rPr>
        <sz val="11"/>
        <rFont val="Noto Sans"/>
        <family val="2"/>
      </rPr>
      <t xml:space="preserve">号</t>
    </r>
  </si>
  <si>
    <t xml:space="preserve">阳西县堤防和水利工程管理所</t>
  </si>
  <si>
    <t xml:space="preserve">吴华高</t>
  </si>
  <si>
    <t xml:space="preserve">阳西县水务局</t>
  </si>
  <si>
    <t xml:space="preserve">陈土存</t>
  </si>
  <si>
    <r>
      <rPr>
        <sz val="11"/>
        <rFont val="Noto Sans"/>
        <family val="2"/>
      </rPr>
      <t xml:space="preserve">水闸结构老化残旧，已于</t>
    </r>
    <r>
      <rPr>
        <sz val="11"/>
        <rFont val="宋体"/>
        <family val="0"/>
        <charset val="134"/>
      </rPr>
      <t xml:space="preserve">2018</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3</t>
    </r>
    <r>
      <rPr>
        <sz val="11"/>
        <rFont val="Noto Sans"/>
        <family val="2"/>
      </rPr>
      <t xml:space="preserve">日出险：水闸南段启闭机室部分外墙倒塌，造成</t>
    </r>
    <r>
      <rPr>
        <sz val="11"/>
        <rFont val="宋体"/>
        <family val="0"/>
        <charset val="134"/>
      </rPr>
      <t xml:space="preserve">3</t>
    </r>
    <r>
      <rPr>
        <sz val="11"/>
        <rFont val="Noto Sans"/>
        <family val="2"/>
      </rPr>
      <t xml:space="preserve">孔闸墩部分损毁，随时有崩塌的可能</t>
    </r>
  </si>
  <si>
    <t xml:space="preserve">汕头市潮阳区前溪水闸重建工程</t>
  </si>
  <si>
    <r>
      <rPr>
        <sz val="12"/>
        <rFont val="Noto Sans"/>
        <family val="2"/>
      </rPr>
      <t xml:space="preserve">最大过闸流量</t>
    </r>
    <r>
      <rPr>
        <sz val="12"/>
        <rFont val="Times New Roman"/>
        <family val="0"/>
      </rPr>
      <t xml:space="preserve">200</t>
    </r>
    <r>
      <rPr>
        <sz val="12"/>
        <rFont val="Noto Sans"/>
        <family val="2"/>
      </rPr>
      <t xml:space="preserve">立方米每秒</t>
    </r>
  </si>
  <si>
    <r>
      <rPr>
        <sz val="11"/>
        <rFont val="Noto Sans"/>
        <family val="2"/>
      </rPr>
      <t xml:space="preserve">初设已审批，文号：粤水建管</t>
    </r>
    <r>
      <rPr>
        <sz val="11"/>
        <rFont val="Times New Roman"/>
        <family val="0"/>
      </rPr>
      <t xml:space="preserve">[2015]65</t>
    </r>
    <r>
      <rPr>
        <sz val="11"/>
        <rFont val="Noto Sans"/>
        <family val="2"/>
      </rPr>
      <t xml:space="preserve">号</t>
    </r>
  </si>
  <si>
    <t xml:space="preserve">潮阳区海门湾桥闸管理处</t>
  </si>
  <si>
    <t xml:space="preserve">姚建平</t>
  </si>
  <si>
    <t xml:space="preserve">潮阳区水务局</t>
  </si>
  <si>
    <t xml:space="preserve">马凯松</t>
  </si>
  <si>
    <t xml:space="preserve">同时列入练江流域综合治理水利建设项目，省级资金已下达，已开工</t>
  </si>
  <si>
    <t xml:space="preserve">汕头市潮阳区后溪水闸重建工程</t>
  </si>
  <si>
    <r>
      <rPr>
        <sz val="11"/>
        <rFont val="Noto Sans"/>
        <family val="2"/>
      </rPr>
      <t xml:space="preserve">初设已审批，文号：粤水建管</t>
    </r>
    <r>
      <rPr>
        <sz val="11"/>
        <rFont val="Times New Roman"/>
        <family val="0"/>
      </rPr>
      <t xml:space="preserve">[2015]66</t>
    </r>
    <r>
      <rPr>
        <sz val="11"/>
        <rFont val="Noto Sans"/>
        <family val="2"/>
      </rPr>
      <t xml:space="preserve">号</t>
    </r>
  </si>
  <si>
    <t xml:space="preserve">赵志宏</t>
  </si>
  <si>
    <t xml:space="preserve">湛江市吴川市吴阳拦河坝重建工程</t>
  </si>
  <si>
    <r>
      <rPr>
        <sz val="12"/>
        <rFont val="Noto Sans"/>
        <family val="2"/>
      </rPr>
      <t xml:space="preserve">最大过闸流量</t>
    </r>
    <r>
      <rPr>
        <sz val="12"/>
        <rFont val="Times New Roman"/>
        <family val="0"/>
      </rPr>
      <t xml:space="preserve">2879</t>
    </r>
    <r>
      <rPr>
        <sz val="12"/>
        <rFont val="Noto Sans"/>
        <family val="2"/>
      </rPr>
      <t xml:space="preserve">立方米每秒</t>
    </r>
  </si>
  <si>
    <r>
      <rPr>
        <sz val="11"/>
        <rFont val="Noto Sans"/>
        <family val="2"/>
      </rPr>
      <t xml:space="preserve">初设已审批，文号：粤水建管</t>
    </r>
    <r>
      <rPr>
        <sz val="11"/>
        <rFont val="Times New Roman"/>
        <family val="0"/>
      </rPr>
      <t xml:space="preserve">[2015]81</t>
    </r>
    <r>
      <rPr>
        <sz val="11"/>
        <rFont val="Noto Sans"/>
        <family val="2"/>
      </rPr>
      <t xml:space="preserve">号</t>
    </r>
  </si>
  <si>
    <t xml:space="preserve">吴川市水利工程建设管理中心</t>
  </si>
  <si>
    <t xml:space="preserve">李滋生</t>
  </si>
  <si>
    <t xml:space="preserve">吴川市水务局</t>
  </si>
  <si>
    <t xml:space="preserve">吴帝生</t>
  </si>
  <si>
    <t xml:space="preserve">同时列入雷州半岛水利建设“十三五”规划项目，省级资金已下达，已开工</t>
  </si>
  <si>
    <t xml:space="preserve">云浮市新兴县凤凰水闸重建工程</t>
  </si>
  <si>
    <r>
      <rPr>
        <sz val="12"/>
        <rFont val="Noto Sans"/>
        <family val="2"/>
      </rPr>
      <t xml:space="preserve">最大过闸流量</t>
    </r>
    <r>
      <rPr>
        <sz val="12"/>
        <rFont val="Times New Roman"/>
        <family val="0"/>
      </rPr>
      <t xml:space="preserve">661</t>
    </r>
    <r>
      <rPr>
        <sz val="12"/>
        <rFont val="Noto Sans"/>
        <family val="2"/>
      </rPr>
      <t xml:space="preserve">立方米每秒</t>
    </r>
  </si>
  <si>
    <r>
      <rPr>
        <sz val="11"/>
        <rFont val="Noto Sans"/>
        <family val="2"/>
      </rPr>
      <t xml:space="preserve">初设已审批，文号：粤发改农经函</t>
    </r>
    <r>
      <rPr>
        <sz val="11"/>
        <rFont val="Times New Roman"/>
        <family val="0"/>
      </rPr>
      <t xml:space="preserve">[2014]4258</t>
    </r>
    <r>
      <rPr>
        <sz val="11"/>
        <rFont val="Noto Sans"/>
        <family val="2"/>
      </rPr>
      <t xml:space="preserve">号</t>
    </r>
  </si>
  <si>
    <t xml:space="preserve">太平镇人民政府</t>
  </si>
  <si>
    <t xml:space="preserve">欧鉴兴</t>
  </si>
  <si>
    <t xml:space="preserve">新兴县水务局</t>
  </si>
  <si>
    <t xml:space="preserve">陈媛程</t>
  </si>
  <si>
    <t xml:space="preserve">省级资金已下达，已开工</t>
  </si>
  <si>
    <t xml:space="preserve">汕头市潮阳区潮尾水闸重建工程</t>
  </si>
  <si>
    <r>
      <rPr>
        <sz val="12"/>
        <rFont val="Noto Sans"/>
        <family val="2"/>
      </rPr>
      <t xml:space="preserve">最大过闸流量</t>
    </r>
    <r>
      <rPr>
        <sz val="12"/>
        <rFont val="Times New Roman"/>
        <family val="0"/>
      </rPr>
      <t xml:space="preserve">110</t>
    </r>
    <r>
      <rPr>
        <sz val="12"/>
        <rFont val="Noto Sans"/>
        <family val="2"/>
      </rPr>
      <t xml:space="preserve">立方米每秒</t>
    </r>
  </si>
  <si>
    <r>
      <rPr>
        <sz val="11"/>
        <rFont val="Noto Sans"/>
        <family val="2"/>
      </rPr>
      <t xml:space="preserve">初设已审批，文号：粤水建管</t>
    </r>
    <r>
      <rPr>
        <sz val="11"/>
        <rFont val="Times New Roman"/>
        <family val="0"/>
      </rPr>
      <t xml:space="preserve">[2015]60</t>
    </r>
    <r>
      <rPr>
        <sz val="11"/>
        <rFont val="Noto Sans"/>
        <family val="2"/>
      </rPr>
      <t xml:space="preserve">号</t>
    </r>
  </si>
  <si>
    <t xml:space="preserve">潮阳区河溪水系管理处</t>
  </si>
  <si>
    <t xml:space="preserve">吴友平</t>
  </si>
  <si>
    <t xml:space="preserve">郑茂盛</t>
  </si>
  <si>
    <t xml:space="preserve">阳江市麻桥水闸重建工程</t>
  </si>
  <si>
    <r>
      <rPr>
        <sz val="12"/>
        <rFont val="Noto Sans"/>
        <family val="2"/>
      </rPr>
      <t xml:space="preserve">最大过闸流量</t>
    </r>
    <r>
      <rPr>
        <sz val="12"/>
        <rFont val="Times New Roman"/>
        <family val="0"/>
      </rPr>
      <t xml:space="preserve">304</t>
    </r>
    <r>
      <rPr>
        <sz val="12"/>
        <rFont val="Noto Sans"/>
        <family val="2"/>
      </rPr>
      <t xml:space="preserve">立方米每秒</t>
    </r>
  </si>
  <si>
    <r>
      <rPr>
        <sz val="11"/>
        <rFont val="Noto Sans"/>
        <family val="2"/>
      </rPr>
      <t xml:space="preserve">初设已审批，文号：粤发改农经函</t>
    </r>
    <r>
      <rPr>
        <sz val="11"/>
        <rFont val="Times New Roman"/>
        <family val="0"/>
      </rPr>
      <t xml:space="preserve">[2015]312</t>
    </r>
    <r>
      <rPr>
        <sz val="11"/>
        <rFont val="Noto Sans"/>
        <family val="2"/>
      </rPr>
      <t xml:space="preserve">号</t>
    </r>
  </si>
  <si>
    <t xml:space="preserve">漠阳江双捷水利枢纽管护中心</t>
  </si>
  <si>
    <t xml:space="preserve">李弢</t>
  </si>
  <si>
    <t xml:space="preserve">阳江市水务局</t>
  </si>
  <si>
    <t xml:space="preserve">曾昭华</t>
  </si>
  <si>
    <t xml:space="preserve">阳江市麻埠水闸重建工程</t>
  </si>
  <si>
    <r>
      <rPr>
        <sz val="12"/>
        <rFont val="Noto Sans"/>
        <family val="2"/>
      </rPr>
      <t xml:space="preserve">最大过闸流量</t>
    </r>
    <r>
      <rPr>
        <sz val="12"/>
        <rFont val="Times New Roman"/>
        <family val="0"/>
      </rPr>
      <t xml:space="preserve">214</t>
    </r>
    <r>
      <rPr>
        <sz val="12"/>
        <rFont val="Noto Sans"/>
        <family val="2"/>
      </rPr>
      <t xml:space="preserve">立方米每秒</t>
    </r>
  </si>
  <si>
    <r>
      <rPr>
        <sz val="11"/>
        <rFont val="Noto Sans"/>
        <family val="2"/>
      </rPr>
      <t xml:space="preserve">初设已审批，文号：粤发改农经函</t>
    </r>
    <r>
      <rPr>
        <sz val="11"/>
        <rFont val="Times New Roman"/>
        <family val="0"/>
      </rPr>
      <t xml:space="preserve">[2015]313</t>
    </r>
    <r>
      <rPr>
        <sz val="11"/>
        <rFont val="Noto Sans"/>
        <family val="2"/>
      </rPr>
      <t xml:space="preserve">号</t>
    </r>
  </si>
  <si>
    <t xml:space="preserve">阳江市文笔洲水闸重建工程</t>
  </si>
  <si>
    <r>
      <rPr>
        <sz val="12"/>
        <rFont val="Noto Sans"/>
        <family val="2"/>
      </rPr>
      <t xml:space="preserve">最大过闸流量</t>
    </r>
    <r>
      <rPr>
        <sz val="12"/>
        <rFont val="Times New Roman"/>
        <family val="0"/>
      </rPr>
      <t xml:space="preserve">391</t>
    </r>
    <r>
      <rPr>
        <sz val="12"/>
        <rFont val="Noto Sans"/>
        <family val="2"/>
      </rPr>
      <t xml:space="preserve">立方米每秒</t>
    </r>
  </si>
  <si>
    <r>
      <rPr>
        <sz val="11"/>
        <rFont val="Noto Sans"/>
        <family val="2"/>
      </rPr>
      <t xml:space="preserve">初设已审批，文号：粤发改农经函</t>
    </r>
    <r>
      <rPr>
        <sz val="11"/>
        <rFont val="Times New Roman"/>
        <family val="0"/>
      </rPr>
      <t xml:space="preserve">[2015]360</t>
    </r>
    <r>
      <rPr>
        <sz val="11"/>
        <rFont val="Noto Sans"/>
        <family val="2"/>
      </rPr>
      <t xml:space="preserve">号</t>
    </r>
  </si>
  <si>
    <r>
      <rPr>
        <sz val="11"/>
        <rFont val="Noto Sans"/>
        <family val="2"/>
      </rPr>
      <t xml:space="preserve">省级资金已下达，预计</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份开工</t>
    </r>
  </si>
  <si>
    <t xml:space="preserve">阳江市文笔洲交叉闸重建工程</t>
  </si>
  <si>
    <r>
      <rPr>
        <sz val="12"/>
        <rFont val="Noto Sans"/>
        <family val="2"/>
      </rPr>
      <t xml:space="preserve">最大过闸流量</t>
    </r>
    <r>
      <rPr>
        <sz val="12"/>
        <rFont val="Times New Roman"/>
        <family val="0"/>
      </rPr>
      <t xml:space="preserve">320</t>
    </r>
    <r>
      <rPr>
        <sz val="12"/>
        <rFont val="Noto Sans"/>
        <family val="2"/>
      </rPr>
      <t xml:space="preserve">立方米每秒</t>
    </r>
  </si>
  <si>
    <r>
      <rPr>
        <sz val="11"/>
        <rFont val="Noto Sans"/>
        <family val="2"/>
      </rPr>
      <t xml:space="preserve">初设已审批，文号：粤发改农经函</t>
    </r>
    <r>
      <rPr>
        <sz val="11"/>
        <rFont val="Times New Roman"/>
        <family val="0"/>
      </rPr>
      <t xml:space="preserve">[2015]429</t>
    </r>
    <r>
      <rPr>
        <sz val="11"/>
        <rFont val="Noto Sans"/>
        <family val="2"/>
      </rPr>
      <t xml:space="preserve">号</t>
    </r>
  </si>
  <si>
    <t xml:space="preserve">汕尾市海丰县大液河水闸重建工程</t>
  </si>
  <si>
    <r>
      <rPr>
        <sz val="12"/>
        <rFont val="Noto Sans"/>
        <family val="2"/>
      </rPr>
      <t xml:space="preserve">最大过闸流量</t>
    </r>
    <r>
      <rPr>
        <sz val="12"/>
        <rFont val="Times New Roman"/>
        <family val="0"/>
      </rPr>
      <t xml:space="preserve">2320</t>
    </r>
    <r>
      <rPr>
        <sz val="12"/>
        <rFont val="Noto Sans"/>
        <family val="2"/>
      </rPr>
      <t xml:space="preserve">立方米每秒</t>
    </r>
  </si>
  <si>
    <r>
      <rPr>
        <sz val="11"/>
        <rFont val="Noto Sans"/>
        <family val="2"/>
      </rPr>
      <t xml:space="preserve">初设已审批，文号：粤发改农经函</t>
    </r>
    <r>
      <rPr>
        <sz val="11"/>
        <rFont val="Times New Roman"/>
        <family val="0"/>
      </rPr>
      <t xml:space="preserve">[2015]1112</t>
    </r>
    <r>
      <rPr>
        <sz val="11"/>
        <rFont val="Noto Sans"/>
        <family val="2"/>
      </rPr>
      <t xml:space="preserve">号</t>
    </r>
  </si>
  <si>
    <t xml:space="preserve">海丰县水利建设管理中心</t>
  </si>
  <si>
    <t xml:space="preserve">彭骋</t>
  </si>
  <si>
    <t xml:space="preserve">海丰县水务局</t>
  </si>
  <si>
    <t xml:space="preserve">简健全</t>
  </si>
  <si>
    <t xml:space="preserve">汕尾市海丰县西溪水闸重建工程</t>
  </si>
  <si>
    <r>
      <rPr>
        <sz val="12"/>
        <rFont val="Noto Sans"/>
        <family val="2"/>
      </rPr>
      <t xml:space="preserve">最大过闸流量</t>
    </r>
    <r>
      <rPr>
        <sz val="12"/>
        <rFont val="Times New Roman"/>
        <family val="0"/>
      </rPr>
      <t xml:space="preserve">3232</t>
    </r>
    <r>
      <rPr>
        <sz val="12"/>
        <rFont val="Noto Sans"/>
        <family val="2"/>
      </rPr>
      <t xml:space="preserve">立方米每秒</t>
    </r>
  </si>
  <si>
    <r>
      <rPr>
        <sz val="11"/>
        <rFont val="Noto Sans"/>
        <family val="2"/>
      </rPr>
      <t xml:space="preserve">初设已审批，文号：粤发改农经函</t>
    </r>
    <r>
      <rPr>
        <sz val="11"/>
        <rFont val="Times New Roman"/>
        <family val="0"/>
      </rPr>
      <t xml:space="preserve">[2015]1113</t>
    </r>
    <r>
      <rPr>
        <sz val="11"/>
        <rFont val="Noto Sans"/>
        <family val="2"/>
      </rPr>
      <t xml:space="preserve">号</t>
    </r>
  </si>
  <si>
    <t xml:space="preserve">江门市恩平市江洲水闸除险加固工程</t>
  </si>
  <si>
    <r>
      <rPr>
        <sz val="12"/>
        <rFont val="Noto Sans"/>
        <family val="2"/>
      </rPr>
      <t xml:space="preserve">最大过闸流量</t>
    </r>
    <r>
      <rPr>
        <sz val="12"/>
        <rFont val="Times New Roman"/>
        <family val="0"/>
      </rPr>
      <t xml:space="preserve">4618</t>
    </r>
    <r>
      <rPr>
        <sz val="12"/>
        <rFont val="Noto Sans"/>
        <family val="2"/>
      </rPr>
      <t xml:space="preserve">立方米每秒</t>
    </r>
  </si>
  <si>
    <t xml:space="preserve">水闸除险加固</t>
  </si>
  <si>
    <r>
      <rPr>
        <sz val="11"/>
        <rFont val="Noto Sans"/>
        <family val="2"/>
      </rPr>
      <t xml:space="preserve">初设已审批，文号：粤发改农经函</t>
    </r>
    <r>
      <rPr>
        <sz val="11"/>
        <rFont val="Times New Roman"/>
        <family val="0"/>
      </rPr>
      <t xml:space="preserve">[2015]2661</t>
    </r>
    <r>
      <rPr>
        <sz val="11"/>
        <rFont val="Noto Sans"/>
        <family val="2"/>
      </rPr>
      <t xml:space="preserve">号</t>
    </r>
  </si>
  <si>
    <t xml:space="preserve">恩平市水利工程建设服务中心</t>
  </si>
  <si>
    <t xml:space="preserve">梁登科</t>
  </si>
  <si>
    <t xml:space="preserve">阳江市阳东区三丫水闸重建工程</t>
  </si>
  <si>
    <r>
      <rPr>
        <sz val="12"/>
        <rFont val="Noto Sans"/>
        <family val="2"/>
      </rPr>
      <t xml:space="preserve">最大过闸流量</t>
    </r>
    <r>
      <rPr>
        <sz val="12"/>
        <rFont val="Times New Roman"/>
        <family val="0"/>
      </rPr>
      <t xml:space="preserve">240</t>
    </r>
    <r>
      <rPr>
        <sz val="12"/>
        <rFont val="Noto Sans"/>
        <family val="2"/>
      </rPr>
      <t xml:space="preserve">立方米每秒</t>
    </r>
  </si>
  <si>
    <r>
      <rPr>
        <sz val="11"/>
        <rFont val="Noto Sans"/>
        <family val="2"/>
      </rPr>
      <t xml:space="preserve">初设已审批，文号：粤发改农经函</t>
    </r>
    <r>
      <rPr>
        <sz val="11"/>
        <rFont val="Times New Roman"/>
        <family val="0"/>
      </rPr>
      <t xml:space="preserve">[2015]5016</t>
    </r>
    <r>
      <rPr>
        <sz val="11"/>
        <rFont val="Noto Sans"/>
        <family val="2"/>
      </rPr>
      <t xml:space="preserve">号</t>
    </r>
  </si>
  <si>
    <t xml:space="preserve">阳东区水利综合经营管理中心</t>
  </si>
  <si>
    <t xml:space="preserve">李贻雄</t>
  </si>
  <si>
    <t xml:space="preserve">阳东区水务局</t>
  </si>
  <si>
    <t xml:space="preserve">李孔芬</t>
  </si>
  <si>
    <t xml:space="preserve">阳江市阳东区元山水闸重建工程</t>
  </si>
  <si>
    <r>
      <rPr>
        <sz val="12"/>
        <rFont val="Noto Sans"/>
        <family val="2"/>
      </rPr>
      <t xml:space="preserve">最大过闸流量</t>
    </r>
    <r>
      <rPr>
        <sz val="12"/>
        <rFont val="Times New Roman"/>
        <family val="0"/>
      </rPr>
      <t xml:space="preserve">117</t>
    </r>
    <r>
      <rPr>
        <sz val="12"/>
        <rFont val="Noto Sans"/>
        <family val="2"/>
      </rPr>
      <t xml:space="preserve">立方米每秒</t>
    </r>
  </si>
  <si>
    <r>
      <rPr>
        <sz val="11"/>
        <rFont val="Noto Sans"/>
        <family val="2"/>
      </rPr>
      <t xml:space="preserve">初设已审批，文号：粤发改农经函</t>
    </r>
    <r>
      <rPr>
        <sz val="11"/>
        <rFont val="Times New Roman"/>
        <family val="0"/>
      </rPr>
      <t xml:space="preserve">[2015]5018</t>
    </r>
    <r>
      <rPr>
        <sz val="11"/>
        <rFont val="Noto Sans"/>
        <family val="2"/>
      </rPr>
      <t xml:space="preserve">号</t>
    </r>
  </si>
  <si>
    <t xml:space="preserve">江门市开平市交流渡水闸重建工程</t>
  </si>
  <si>
    <r>
      <rPr>
        <sz val="12"/>
        <rFont val="Noto Sans"/>
        <family val="2"/>
      </rPr>
      <t xml:space="preserve">最大过闸流量</t>
    </r>
    <r>
      <rPr>
        <sz val="12"/>
        <rFont val="Times New Roman"/>
        <family val="0"/>
      </rPr>
      <t xml:space="preserve">301</t>
    </r>
    <r>
      <rPr>
        <sz val="12"/>
        <rFont val="Noto Sans"/>
        <family val="2"/>
      </rPr>
      <t xml:space="preserve">立方米每秒</t>
    </r>
  </si>
  <si>
    <t xml:space="preserve">完成水下主体工程建设</t>
  </si>
  <si>
    <r>
      <rPr>
        <sz val="11"/>
        <rFont val="Noto Sans"/>
        <family val="2"/>
      </rPr>
      <t xml:space="preserve">初设已审批，文号：粤发改农经函</t>
    </r>
    <r>
      <rPr>
        <sz val="11"/>
        <rFont val="Times New Roman"/>
        <family val="0"/>
      </rPr>
      <t xml:space="preserve">[2015]5676</t>
    </r>
    <r>
      <rPr>
        <sz val="11"/>
        <rFont val="Noto Sans"/>
        <family val="2"/>
      </rPr>
      <t xml:space="preserve">号</t>
    </r>
  </si>
  <si>
    <t xml:space="preserve">开平市塘口镇农业综合服务中心</t>
  </si>
  <si>
    <t xml:space="preserve">朱绿山</t>
  </si>
  <si>
    <t xml:space="preserve">揭阳市揭西县塔头拦河闸重建工程</t>
  </si>
  <si>
    <r>
      <rPr>
        <sz val="12"/>
        <rFont val="Noto Sans"/>
        <family val="2"/>
      </rPr>
      <t xml:space="preserve">最大过闸流量</t>
    </r>
    <r>
      <rPr>
        <sz val="12"/>
        <rFont val="Times New Roman"/>
        <family val="0"/>
      </rPr>
      <t xml:space="preserve">3470</t>
    </r>
    <r>
      <rPr>
        <sz val="12"/>
        <rFont val="Noto Sans"/>
        <family val="2"/>
      </rPr>
      <t xml:space="preserve">立方米每秒</t>
    </r>
  </si>
  <si>
    <r>
      <rPr>
        <sz val="11"/>
        <rFont val="Noto Sans"/>
        <family val="2"/>
      </rPr>
      <t xml:space="preserve">初设已审批，文号：粤发改农经函</t>
    </r>
    <r>
      <rPr>
        <sz val="11"/>
        <rFont val="Times New Roman"/>
        <family val="0"/>
      </rPr>
      <t xml:space="preserve">[2016]2366</t>
    </r>
    <r>
      <rPr>
        <sz val="11"/>
        <rFont val="Noto Sans"/>
        <family val="2"/>
      </rPr>
      <t xml:space="preserve">号</t>
    </r>
  </si>
  <si>
    <t xml:space="preserve">塔头拦河闸管理所</t>
  </si>
  <si>
    <t xml:space="preserve">吴爱建</t>
  </si>
  <si>
    <t xml:space="preserve">揭西县水务局</t>
  </si>
  <si>
    <t xml:space="preserve">李庆裕</t>
  </si>
  <si>
    <t xml:space="preserve">阳西县陇西水闸重建工程</t>
  </si>
  <si>
    <r>
      <rPr>
        <sz val="12"/>
        <rFont val="Noto Sans"/>
        <family val="2"/>
      </rPr>
      <t xml:space="preserve">最大过闸流量</t>
    </r>
    <r>
      <rPr>
        <sz val="12"/>
        <rFont val="Times New Roman"/>
        <family val="0"/>
      </rPr>
      <t xml:space="preserve">305</t>
    </r>
    <r>
      <rPr>
        <sz val="12"/>
        <rFont val="Noto Sans"/>
        <family val="2"/>
      </rPr>
      <t xml:space="preserve">立方米每秒</t>
    </r>
  </si>
  <si>
    <r>
      <rPr>
        <sz val="11"/>
        <rFont val="Noto Sans"/>
        <family val="2"/>
      </rPr>
      <t xml:space="preserve">初设已审批，文号：粤发改农经函</t>
    </r>
    <r>
      <rPr>
        <sz val="11"/>
        <rFont val="Times New Roman"/>
        <family val="0"/>
      </rPr>
      <t xml:space="preserve">[2016]4122</t>
    </r>
    <r>
      <rPr>
        <sz val="11"/>
        <rFont val="Noto Sans"/>
        <family val="2"/>
      </rPr>
      <t xml:space="preserve">号</t>
    </r>
  </si>
  <si>
    <t xml:space="preserve">陆丰市八孔水闸重建工程</t>
  </si>
  <si>
    <r>
      <rPr>
        <sz val="12"/>
        <rFont val="Noto Sans"/>
        <family val="2"/>
      </rPr>
      <t xml:space="preserve">最大过闸流量</t>
    </r>
    <r>
      <rPr>
        <sz val="12"/>
        <rFont val="Times New Roman"/>
        <family val="0"/>
      </rPr>
      <t xml:space="preserve">386</t>
    </r>
    <r>
      <rPr>
        <sz val="12"/>
        <rFont val="Noto Sans"/>
        <family val="2"/>
      </rPr>
      <t xml:space="preserve">立方米每秒</t>
    </r>
  </si>
  <si>
    <r>
      <rPr>
        <sz val="11"/>
        <rFont val="Noto Sans"/>
        <family val="2"/>
      </rPr>
      <t xml:space="preserve">初设已审批，文号：粤发改农经函</t>
    </r>
    <r>
      <rPr>
        <sz val="11"/>
        <rFont val="Times New Roman"/>
        <family val="0"/>
      </rPr>
      <t xml:space="preserve">[2016]4166</t>
    </r>
    <r>
      <rPr>
        <sz val="11"/>
        <rFont val="Noto Sans"/>
        <family val="2"/>
      </rPr>
      <t xml:space="preserve">号</t>
    </r>
  </si>
  <si>
    <t xml:space="preserve">陆丰市螺河灌区管理处</t>
  </si>
  <si>
    <t xml:space="preserve">唐美在</t>
  </si>
  <si>
    <t xml:space="preserve">陆丰市水务局</t>
  </si>
  <si>
    <t xml:space="preserve">陆丰市盐埕尾十四孔水闸重建工程</t>
  </si>
  <si>
    <r>
      <rPr>
        <sz val="12"/>
        <rFont val="Noto Sans"/>
        <family val="2"/>
      </rPr>
      <t xml:space="preserve">最大过闸流量</t>
    </r>
    <r>
      <rPr>
        <sz val="12"/>
        <rFont val="Times New Roman"/>
        <family val="0"/>
      </rPr>
      <t xml:space="preserve">535</t>
    </r>
    <r>
      <rPr>
        <sz val="12"/>
        <rFont val="Noto Sans"/>
        <family val="2"/>
      </rPr>
      <t xml:space="preserve">立方米每秒</t>
    </r>
  </si>
  <si>
    <r>
      <rPr>
        <sz val="11"/>
        <rFont val="Noto Sans"/>
        <family val="2"/>
      </rPr>
      <t xml:space="preserve">初设已审批，文号：粤发改农经函</t>
    </r>
    <r>
      <rPr>
        <sz val="11"/>
        <rFont val="Times New Roman"/>
        <family val="0"/>
      </rPr>
      <t xml:space="preserve">[2016]4167</t>
    </r>
    <r>
      <rPr>
        <sz val="11"/>
        <rFont val="Noto Sans"/>
        <family val="2"/>
      </rPr>
      <t xml:space="preserve">号</t>
    </r>
  </si>
  <si>
    <t xml:space="preserve">陆丰市苏区新四孔水闸重建工程</t>
  </si>
  <si>
    <r>
      <rPr>
        <sz val="12"/>
        <rFont val="Noto Sans"/>
        <family val="2"/>
      </rPr>
      <t xml:space="preserve">最大过闸流量</t>
    </r>
    <r>
      <rPr>
        <sz val="12"/>
        <rFont val="Times New Roman"/>
        <family val="0"/>
      </rPr>
      <t xml:space="preserve">168</t>
    </r>
    <r>
      <rPr>
        <sz val="12"/>
        <rFont val="Noto Sans"/>
        <family val="2"/>
      </rPr>
      <t xml:space="preserve">立方米每秒</t>
    </r>
  </si>
  <si>
    <r>
      <rPr>
        <sz val="11"/>
        <rFont val="Noto Sans"/>
        <family val="2"/>
      </rPr>
      <t xml:space="preserve">初设已审批，文号：粤发改农经函</t>
    </r>
    <r>
      <rPr>
        <sz val="11"/>
        <rFont val="Times New Roman"/>
        <family val="0"/>
      </rPr>
      <t xml:space="preserve">[2016]4694</t>
    </r>
    <r>
      <rPr>
        <sz val="11"/>
        <rFont val="Noto Sans"/>
        <family val="2"/>
      </rPr>
      <t xml:space="preserve">号</t>
    </r>
  </si>
  <si>
    <t xml:space="preserve">恩平市恩城水闸除险加固工程</t>
  </si>
  <si>
    <r>
      <rPr>
        <sz val="12"/>
        <rFont val="Noto Sans"/>
        <family val="2"/>
      </rPr>
      <t xml:space="preserve">最大过闸流量</t>
    </r>
    <r>
      <rPr>
        <sz val="12"/>
        <rFont val="Times New Roman"/>
        <family val="0"/>
      </rPr>
      <t xml:space="preserve">3849</t>
    </r>
    <r>
      <rPr>
        <sz val="12"/>
        <rFont val="Noto Sans"/>
        <family val="2"/>
      </rPr>
      <t xml:space="preserve">立方米每秒</t>
    </r>
  </si>
  <si>
    <t xml:space="preserve">加固闸室结构，增加水闸泄流能力；消能防冲设施改造；更换电气及启闭设备。</t>
  </si>
  <si>
    <r>
      <rPr>
        <sz val="11"/>
        <rFont val="Noto Sans"/>
        <family val="2"/>
      </rPr>
      <t xml:space="preserve">初设已审批，文号：粤发改农经函</t>
    </r>
    <r>
      <rPr>
        <sz val="11"/>
        <rFont val="Times New Roman"/>
        <family val="0"/>
      </rPr>
      <t xml:space="preserve">[2016]5361</t>
    </r>
    <r>
      <rPr>
        <sz val="11"/>
        <rFont val="Noto Sans"/>
        <family val="2"/>
      </rPr>
      <t xml:space="preserve">号</t>
    </r>
  </si>
  <si>
    <t xml:space="preserve">化州市郎山拦河闸重建工程</t>
  </si>
  <si>
    <r>
      <rPr>
        <sz val="12"/>
        <rFont val="Noto Sans"/>
        <family val="2"/>
      </rPr>
      <t xml:space="preserve">最大过闸流量</t>
    </r>
    <r>
      <rPr>
        <sz val="12"/>
        <rFont val="Times New Roman"/>
        <family val="0"/>
      </rPr>
      <t xml:space="preserve">999</t>
    </r>
    <r>
      <rPr>
        <sz val="12"/>
        <rFont val="Noto Sans"/>
        <family val="2"/>
      </rPr>
      <t xml:space="preserve">立方米每秒</t>
    </r>
  </si>
  <si>
    <t xml:space="preserve">重建水闸及附属工程</t>
  </si>
  <si>
    <r>
      <rPr>
        <sz val="11"/>
        <rFont val="Noto Sans"/>
        <family val="2"/>
      </rPr>
      <t xml:space="preserve">初设已审批，文号：粤发改农经函</t>
    </r>
    <r>
      <rPr>
        <sz val="11"/>
        <rFont val="Times New Roman"/>
        <family val="0"/>
      </rPr>
      <t xml:space="preserve">[2016]5778</t>
    </r>
    <r>
      <rPr>
        <sz val="11"/>
        <rFont val="Noto Sans"/>
        <family val="2"/>
      </rPr>
      <t xml:space="preserve">号</t>
    </r>
  </si>
  <si>
    <t xml:space="preserve">化州市水利水电建设管理中心</t>
  </si>
  <si>
    <t xml:space="preserve">张荣华</t>
  </si>
  <si>
    <t xml:space="preserve">化州市水务局</t>
  </si>
  <si>
    <t xml:space="preserve">董剑超</t>
  </si>
  <si>
    <t xml:space="preserve">饶平县东风埭二十孔水闸闸重建工程</t>
  </si>
  <si>
    <r>
      <rPr>
        <sz val="12"/>
        <rFont val="Noto Sans"/>
        <family val="2"/>
      </rPr>
      <t xml:space="preserve">最大过闸流量</t>
    </r>
    <r>
      <rPr>
        <sz val="12"/>
        <rFont val="Times New Roman"/>
        <family val="0"/>
      </rPr>
      <t xml:space="preserve">669</t>
    </r>
    <r>
      <rPr>
        <sz val="12"/>
        <rFont val="Noto Sans"/>
        <family val="2"/>
      </rPr>
      <t xml:space="preserve">立方米每秒</t>
    </r>
  </si>
  <si>
    <r>
      <rPr>
        <sz val="11"/>
        <rFont val="Noto Sans"/>
        <family val="2"/>
      </rPr>
      <t xml:space="preserve">初设已审批，文号：粤发改农经函</t>
    </r>
    <r>
      <rPr>
        <sz val="11"/>
        <rFont val="Times New Roman"/>
        <family val="0"/>
      </rPr>
      <t xml:space="preserve">[2017]450</t>
    </r>
    <r>
      <rPr>
        <sz val="11"/>
        <rFont val="Noto Sans"/>
        <family val="2"/>
      </rPr>
      <t xml:space="preserve">号</t>
    </r>
  </si>
  <si>
    <t xml:space="preserve">饶平县东风埭管养所</t>
  </si>
  <si>
    <t xml:space="preserve">杨伟群</t>
  </si>
  <si>
    <t xml:space="preserve">饶平水务局</t>
  </si>
  <si>
    <t xml:space="preserve">庄松如</t>
  </si>
  <si>
    <r>
      <rPr>
        <sz val="11"/>
        <rFont val="Noto Sans"/>
        <family val="2"/>
      </rPr>
      <t xml:space="preserve">原中央苏区县，参照西部地区政策按工程投资</t>
    </r>
    <r>
      <rPr>
        <sz val="11"/>
        <rFont val="Times New Roman"/>
        <family val="0"/>
      </rPr>
      <t xml:space="preserve">80%</t>
    </r>
    <r>
      <rPr>
        <sz val="11"/>
        <rFont val="Noto Sans"/>
        <family val="2"/>
      </rPr>
      <t xml:space="preserve">申请中央补助</t>
    </r>
    <r>
      <rPr>
        <sz val="11"/>
        <rFont val="宋体"/>
        <family val="0"/>
        <charset val="134"/>
      </rPr>
      <t xml:space="preserve">1200</t>
    </r>
    <r>
      <rPr>
        <sz val="11"/>
        <rFont val="Noto Sans"/>
        <family val="2"/>
      </rPr>
      <t xml:space="preserve">万元。</t>
    </r>
  </si>
  <si>
    <t xml:space="preserve">饶平县高堂水闸重建工程</t>
  </si>
  <si>
    <r>
      <rPr>
        <sz val="12"/>
        <rFont val="Noto Sans"/>
        <family val="2"/>
      </rPr>
      <t xml:space="preserve">最大过闸流量</t>
    </r>
    <r>
      <rPr>
        <sz val="12"/>
        <rFont val="Times New Roman"/>
        <family val="0"/>
      </rPr>
      <t xml:space="preserve">3710</t>
    </r>
    <r>
      <rPr>
        <sz val="12"/>
        <rFont val="Noto Sans"/>
        <family val="2"/>
      </rPr>
      <t xml:space="preserve">立方米每秒</t>
    </r>
  </si>
  <si>
    <r>
      <rPr>
        <sz val="11"/>
        <rFont val="Noto Sans"/>
        <family val="2"/>
      </rPr>
      <t xml:space="preserve">初设已审批，文号：粤发改农经函</t>
    </r>
    <r>
      <rPr>
        <sz val="11"/>
        <rFont val="Times New Roman"/>
        <family val="0"/>
      </rPr>
      <t xml:space="preserve">[2017]451</t>
    </r>
    <r>
      <rPr>
        <sz val="11"/>
        <rFont val="Noto Sans"/>
        <family val="2"/>
      </rPr>
      <t xml:space="preserve">号</t>
    </r>
  </si>
  <si>
    <t xml:space="preserve">饶平县高堂水闸水电管养所</t>
  </si>
  <si>
    <t xml:space="preserve">吴瑞记</t>
  </si>
  <si>
    <t xml:space="preserve">黄文波</t>
  </si>
  <si>
    <r>
      <rPr>
        <sz val="11"/>
        <rFont val="Noto Sans"/>
        <family val="2"/>
      </rPr>
      <t xml:space="preserve">原中央苏区县，参照西部地区政策按工程投资</t>
    </r>
    <r>
      <rPr>
        <sz val="11"/>
        <rFont val="Times New Roman"/>
        <family val="0"/>
      </rPr>
      <t xml:space="preserve">80%</t>
    </r>
    <r>
      <rPr>
        <sz val="11"/>
        <rFont val="Noto Sans"/>
        <family val="2"/>
      </rPr>
      <t xml:space="preserve">申请中央补助</t>
    </r>
    <r>
      <rPr>
        <sz val="11"/>
        <rFont val="Times New Roman"/>
        <family val="0"/>
      </rPr>
      <t xml:space="preserve">10684</t>
    </r>
    <r>
      <rPr>
        <sz val="11"/>
        <rFont val="Noto Sans"/>
        <family val="2"/>
      </rPr>
      <t xml:space="preserve">万元。</t>
    </r>
  </si>
  <si>
    <t xml:space="preserve">惠来县赤洲水闸重建工程</t>
  </si>
  <si>
    <r>
      <rPr>
        <sz val="12"/>
        <rFont val="Noto Sans"/>
        <family val="2"/>
      </rPr>
      <t xml:space="preserve">最大过闸流量</t>
    </r>
    <r>
      <rPr>
        <sz val="12"/>
        <rFont val="Times New Roman"/>
        <family val="0"/>
      </rPr>
      <t xml:space="preserve">503</t>
    </r>
    <r>
      <rPr>
        <sz val="12"/>
        <rFont val="Noto Sans"/>
        <family val="2"/>
      </rPr>
      <t xml:space="preserve">立方米每秒</t>
    </r>
  </si>
  <si>
    <r>
      <rPr>
        <sz val="11"/>
        <rFont val="Noto Sans"/>
        <family val="2"/>
      </rPr>
      <t xml:space="preserve">初设已审批，文号：粤发改农经函</t>
    </r>
    <r>
      <rPr>
        <sz val="11"/>
        <rFont val="Times New Roman"/>
        <family val="0"/>
      </rPr>
      <t xml:space="preserve">[2017]6718</t>
    </r>
    <r>
      <rPr>
        <sz val="11"/>
        <rFont val="Noto Sans"/>
        <family val="2"/>
      </rPr>
      <t xml:space="preserve">号</t>
    </r>
  </si>
  <si>
    <t xml:space="preserve">惠来县东陇镇水利水电管理所</t>
  </si>
  <si>
    <t xml:space="preserve">方文鑫</t>
  </si>
  <si>
    <t xml:space="preserve">东陇镇镇政府</t>
  </si>
  <si>
    <t xml:space="preserve">郑国辉</t>
  </si>
  <si>
    <t xml:space="preserve">惠来县东陇围溪仔嘴水闸重建工程</t>
  </si>
  <si>
    <r>
      <rPr>
        <sz val="12"/>
        <rFont val="Noto Sans"/>
        <family val="2"/>
      </rPr>
      <t xml:space="preserve">最大过闸流量</t>
    </r>
    <r>
      <rPr>
        <sz val="12"/>
        <rFont val="Times New Roman"/>
        <family val="0"/>
      </rPr>
      <t xml:space="preserve">290</t>
    </r>
    <r>
      <rPr>
        <sz val="12"/>
        <rFont val="Noto Sans"/>
        <family val="2"/>
      </rPr>
      <t xml:space="preserve">立方米每秒</t>
    </r>
  </si>
  <si>
    <r>
      <rPr>
        <sz val="11"/>
        <rFont val="Noto Sans"/>
        <family val="2"/>
      </rPr>
      <t xml:space="preserve">初设已审批，文号：粤发改农经函</t>
    </r>
    <r>
      <rPr>
        <sz val="11"/>
        <rFont val="Times New Roman"/>
        <family val="0"/>
      </rPr>
      <t xml:space="preserve">[2017]6719</t>
    </r>
    <r>
      <rPr>
        <sz val="11"/>
        <rFont val="Noto Sans"/>
        <family val="2"/>
      </rPr>
      <t xml:space="preserve">号</t>
    </r>
  </si>
  <si>
    <t xml:space="preserve">五</t>
  </si>
  <si>
    <t xml:space="preserve">海堤建设</t>
  </si>
  <si>
    <r>
      <rPr>
        <sz val="11"/>
        <rFont val="Noto Sans"/>
        <family val="2"/>
      </rPr>
      <t xml:space="preserve">已列入《全国海堤建设方案》，按工程投资的</t>
    </r>
    <r>
      <rPr>
        <sz val="11"/>
        <rFont val="Times New Roman"/>
        <family val="0"/>
      </rPr>
      <t xml:space="preserve">1/3</t>
    </r>
    <r>
      <rPr>
        <sz val="11"/>
        <rFont val="Noto Sans"/>
        <family val="2"/>
      </rPr>
      <t xml:space="preserve">申请中央投资补助</t>
    </r>
  </si>
  <si>
    <t xml:space="preserve">雷州市迈豪海堤加固达标工程</t>
  </si>
  <si>
    <r>
      <rPr>
        <sz val="12"/>
        <rFont val="Noto Sans"/>
        <family val="2"/>
      </rPr>
      <t xml:space="preserve">防潮（洪）标准</t>
    </r>
    <r>
      <rPr>
        <sz val="12"/>
        <rFont val="Times New Roman"/>
        <family val="0"/>
      </rPr>
      <t xml:space="preserve">20</t>
    </r>
    <r>
      <rPr>
        <sz val="12"/>
        <rFont val="Noto Sans"/>
        <family val="2"/>
      </rPr>
      <t xml:space="preserve">年一遇</t>
    </r>
  </si>
  <si>
    <r>
      <rPr>
        <sz val="12"/>
        <rFont val="Noto Sans"/>
        <family val="2"/>
      </rPr>
      <t xml:space="preserve">加固达标海堤总长</t>
    </r>
    <r>
      <rPr>
        <sz val="12"/>
        <rFont val="Times New Roman"/>
        <family val="0"/>
      </rPr>
      <t xml:space="preserve">8.606</t>
    </r>
    <r>
      <rPr>
        <sz val="12"/>
        <rFont val="Noto Sans"/>
        <family val="2"/>
      </rPr>
      <t xml:space="preserve">公里</t>
    </r>
  </si>
  <si>
    <r>
      <rPr>
        <sz val="11"/>
        <rFont val="Noto Sans"/>
        <family val="2"/>
      </rPr>
      <t xml:space="preserve">加固达标海堤总长</t>
    </r>
    <r>
      <rPr>
        <sz val="11"/>
        <rFont val="Times New Roman"/>
        <family val="0"/>
      </rPr>
      <t xml:space="preserve">8.606</t>
    </r>
    <r>
      <rPr>
        <sz val="11"/>
        <rFont val="Noto Sans"/>
        <family val="2"/>
      </rPr>
      <t xml:space="preserve">公里</t>
    </r>
  </si>
  <si>
    <r>
      <rPr>
        <sz val="11"/>
        <rFont val="Noto Sans"/>
        <family val="2"/>
      </rPr>
      <t xml:space="preserve">初设已审批，文号：湛发改农</t>
    </r>
    <r>
      <rPr>
        <sz val="11"/>
        <rFont val="Times New Roman"/>
        <family val="0"/>
      </rPr>
      <t xml:space="preserve">[2015]226</t>
    </r>
    <r>
      <rPr>
        <sz val="11"/>
        <rFont val="Noto Sans"/>
        <family val="2"/>
      </rPr>
      <t xml:space="preserve">号</t>
    </r>
  </si>
  <si>
    <t xml:space="preserve">雷州市水利工程建设管理中心</t>
  </si>
  <si>
    <t xml:space="preserve">郑蕾</t>
  </si>
  <si>
    <t xml:space="preserve">雷州市水务局</t>
  </si>
  <si>
    <t xml:space="preserve">许立生</t>
  </si>
  <si>
    <t xml:space="preserve">水利对口帮扶项目；
同时列入雷州半岛水利建设“十三五”规划项目，省级资金已下达，已开工</t>
  </si>
  <si>
    <t xml:space="preserve">雷州市英楼海堤加固达标工程</t>
  </si>
  <si>
    <r>
      <rPr>
        <sz val="12"/>
        <rFont val="Noto Sans"/>
        <family val="2"/>
      </rPr>
      <t xml:space="preserve">加固达标海堤总长</t>
    </r>
    <r>
      <rPr>
        <sz val="12"/>
        <rFont val="Times New Roman"/>
        <family val="0"/>
      </rPr>
      <t xml:space="preserve">19</t>
    </r>
    <r>
      <rPr>
        <sz val="12"/>
        <rFont val="Noto Sans"/>
        <family val="2"/>
      </rPr>
      <t xml:space="preserve">公里</t>
    </r>
  </si>
  <si>
    <r>
      <rPr>
        <sz val="11"/>
        <rFont val="Noto Sans"/>
        <family val="2"/>
      </rPr>
      <t xml:space="preserve">加固达标海堤总长</t>
    </r>
    <r>
      <rPr>
        <sz val="11"/>
        <rFont val="Times New Roman"/>
        <family val="0"/>
      </rPr>
      <t xml:space="preserve">19</t>
    </r>
    <r>
      <rPr>
        <sz val="11"/>
        <rFont val="Noto Sans"/>
        <family val="2"/>
      </rPr>
      <t xml:space="preserve">公里</t>
    </r>
  </si>
  <si>
    <r>
      <rPr>
        <sz val="11"/>
        <rFont val="Noto Sans"/>
        <family val="2"/>
      </rPr>
      <t xml:space="preserve">初设已审批，文号：湛发改农</t>
    </r>
    <r>
      <rPr>
        <sz val="11"/>
        <rFont val="Times New Roman"/>
        <family val="0"/>
      </rPr>
      <t xml:space="preserve">[2014]505</t>
    </r>
    <r>
      <rPr>
        <sz val="11"/>
        <rFont val="Noto Sans"/>
        <family val="2"/>
      </rPr>
      <t xml:space="preserve">号</t>
    </r>
  </si>
  <si>
    <t xml:space="preserve">雷州市雷南海堤加固达标工程</t>
  </si>
  <si>
    <r>
      <rPr>
        <sz val="12"/>
        <rFont val="Noto Sans"/>
        <family val="2"/>
      </rPr>
      <t xml:space="preserve">加固达标海堤总长</t>
    </r>
    <r>
      <rPr>
        <sz val="12"/>
        <rFont val="Times New Roman"/>
        <family val="0"/>
      </rPr>
      <t xml:space="preserve">43.35</t>
    </r>
    <r>
      <rPr>
        <sz val="12"/>
        <rFont val="Noto Sans"/>
        <family val="2"/>
      </rPr>
      <t xml:space="preserve">公里</t>
    </r>
  </si>
  <si>
    <r>
      <rPr>
        <sz val="11"/>
        <rFont val="Noto Sans"/>
        <family val="2"/>
      </rPr>
      <t xml:space="preserve">加固达标海堤总长</t>
    </r>
    <r>
      <rPr>
        <sz val="11"/>
        <rFont val="Times New Roman"/>
        <family val="0"/>
      </rPr>
      <t xml:space="preserve">43.35</t>
    </r>
    <r>
      <rPr>
        <sz val="11"/>
        <rFont val="Noto Sans"/>
        <family val="2"/>
      </rPr>
      <t xml:space="preserve">公里</t>
    </r>
  </si>
  <si>
    <r>
      <rPr>
        <sz val="11"/>
        <rFont val="Noto Sans"/>
        <family val="2"/>
      </rPr>
      <t xml:space="preserve">初设已审批，文号：湛发改农</t>
    </r>
    <r>
      <rPr>
        <sz val="11"/>
        <rFont val="Times New Roman"/>
        <family val="0"/>
      </rPr>
      <t xml:space="preserve">[2014]507</t>
    </r>
    <r>
      <rPr>
        <sz val="11"/>
        <rFont val="Noto Sans"/>
        <family val="2"/>
      </rPr>
      <t xml:space="preserve">号</t>
    </r>
  </si>
  <si>
    <t xml:space="preserve">雷州市东里海堤加固达标工程</t>
  </si>
  <si>
    <r>
      <rPr>
        <sz val="12"/>
        <rFont val="Noto Sans"/>
        <family val="2"/>
      </rPr>
      <t xml:space="preserve">加固达标海堤总长</t>
    </r>
    <r>
      <rPr>
        <sz val="12"/>
        <rFont val="Times New Roman"/>
        <family val="0"/>
      </rPr>
      <t xml:space="preserve">19.3</t>
    </r>
    <r>
      <rPr>
        <sz val="12"/>
        <rFont val="Noto Sans"/>
        <family val="2"/>
      </rPr>
      <t xml:space="preserve">公里</t>
    </r>
  </si>
  <si>
    <r>
      <rPr>
        <sz val="11"/>
        <rFont val="Noto Sans"/>
        <family val="2"/>
      </rPr>
      <t xml:space="preserve">加固达标海堤总长</t>
    </r>
    <r>
      <rPr>
        <sz val="11"/>
        <rFont val="Times New Roman"/>
        <family val="0"/>
      </rPr>
      <t xml:space="preserve">19.3</t>
    </r>
    <r>
      <rPr>
        <sz val="11"/>
        <rFont val="Noto Sans"/>
        <family val="2"/>
      </rPr>
      <t xml:space="preserve">公里</t>
    </r>
  </si>
  <si>
    <r>
      <rPr>
        <sz val="11"/>
        <rFont val="Noto Sans"/>
        <family val="2"/>
      </rPr>
      <t xml:space="preserve">初设已审批，文号：湛发改农</t>
    </r>
    <r>
      <rPr>
        <sz val="11"/>
        <rFont val="Times New Roman"/>
        <family val="0"/>
      </rPr>
      <t xml:space="preserve">[2014]508</t>
    </r>
    <r>
      <rPr>
        <sz val="11"/>
        <rFont val="Noto Sans"/>
        <family val="2"/>
      </rPr>
      <t xml:space="preserve">号</t>
    </r>
  </si>
  <si>
    <t xml:space="preserve">遂溪县乐民围海堤加固达标工程</t>
  </si>
  <si>
    <r>
      <rPr>
        <sz val="12"/>
        <rFont val="Noto Sans"/>
        <family val="2"/>
      </rPr>
      <t xml:space="preserve">加固达标海堤总长</t>
    </r>
    <r>
      <rPr>
        <sz val="12"/>
        <rFont val="Times New Roman"/>
        <family val="0"/>
      </rPr>
      <t xml:space="preserve">12.356</t>
    </r>
    <r>
      <rPr>
        <sz val="12"/>
        <rFont val="Noto Sans"/>
        <family val="2"/>
      </rPr>
      <t xml:space="preserve">公里加固</t>
    </r>
    <r>
      <rPr>
        <sz val="12"/>
        <rFont val="Times New Roman"/>
        <family val="0"/>
      </rPr>
      <t xml:space="preserve">2</t>
    </r>
    <r>
      <rPr>
        <sz val="12"/>
        <rFont val="Noto Sans"/>
        <family val="2"/>
      </rPr>
      <t xml:space="preserve">座）。</t>
    </r>
  </si>
  <si>
    <r>
      <rPr>
        <sz val="11"/>
        <rFont val="Noto Sans"/>
        <family val="2"/>
      </rPr>
      <t xml:space="preserve">加固达标海堤总长</t>
    </r>
    <r>
      <rPr>
        <sz val="11"/>
        <rFont val="Times New Roman"/>
        <family val="0"/>
      </rPr>
      <t xml:space="preserve">12.356</t>
    </r>
    <r>
      <rPr>
        <sz val="11"/>
        <rFont val="Noto Sans"/>
        <family val="2"/>
      </rPr>
      <t xml:space="preserve">公里加固</t>
    </r>
    <r>
      <rPr>
        <sz val="11"/>
        <rFont val="Times New Roman"/>
        <family val="0"/>
      </rPr>
      <t xml:space="preserve">2</t>
    </r>
    <r>
      <rPr>
        <sz val="11"/>
        <rFont val="Noto Sans"/>
        <family val="2"/>
      </rPr>
      <t xml:space="preserve">座）。</t>
    </r>
  </si>
  <si>
    <r>
      <rPr>
        <sz val="11"/>
        <rFont val="Noto Sans"/>
        <family val="2"/>
      </rPr>
      <t xml:space="preserve">初设已审批，文号：湛发改农</t>
    </r>
    <r>
      <rPr>
        <sz val="11"/>
        <rFont val="Times New Roman"/>
        <family val="0"/>
      </rPr>
      <t xml:space="preserve">[2014]286</t>
    </r>
    <r>
      <rPr>
        <sz val="11"/>
        <rFont val="Noto Sans"/>
        <family val="2"/>
      </rPr>
      <t xml:space="preserve">号</t>
    </r>
  </si>
  <si>
    <t xml:space="preserve">遂溪县水利工程管理处</t>
  </si>
  <si>
    <t xml:space="preserve">袁小华</t>
  </si>
  <si>
    <t xml:space="preserve">遂溪县水务局</t>
  </si>
  <si>
    <t xml:space="preserve">黄远志</t>
  </si>
  <si>
    <t xml:space="preserve">湛江市霞山区港南大堤加固达标工程</t>
  </si>
  <si>
    <r>
      <rPr>
        <sz val="12"/>
        <rFont val="Noto Sans"/>
        <family val="2"/>
      </rPr>
      <t xml:space="preserve">加固达标海堤总长</t>
    </r>
    <r>
      <rPr>
        <sz val="12"/>
        <rFont val="Times New Roman"/>
        <family val="0"/>
      </rPr>
      <t xml:space="preserve">2.582</t>
    </r>
    <r>
      <rPr>
        <sz val="12"/>
        <rFont val="Noto Sans"/>
        <family val="2"/>
      </rPr>
      <t xml:space="preserve">公里</t>
    </r>
  </si>
  <si>
    <r>
      <rPr>
        <sz val="11"/>
        <rFont val="Noto Sans"/>
        <family val="2"/>
      </rPr>
      <t xml:space="preserve">加固达标海堤总长</t>
    </r>
    <r>
      <rPr>
        <sz val="11"/>
        <rFont val="Times New Roman"/>
        <family val="0"/>
      </rPr>
      <t xml:space="preserve">2.582</t>
    </r>
    <r>
      <rPr>
        <sz val="11"/>
        <rFont val="Noto Sans"/>
        <family val="2"/>
      </rPr>
      <t xml:space="preserve">公里</t>
    </r>
  </si>
  <si>
    <r>
      <rPr>
        <sz val="11"/>
        <rFont val="Noto Sans"/>
        <family val="2"/>
      </rPr>
      <t xml:space="preserve">初设已审批，文号：湛发改农</t>
    </r>
    <r>
      <rPr>
        <sz val="11"/>
        <rFont val="Times New Roman"/>
        <family val="0"/>
      </rPr>
      <t xml:space="preserve">[2014]288</t>
    </r>
    <r>
      <rPr>
        <sz val="11"/>
        <rFont val="Noto Sans"/>
        <family val="2"/>
      </rPr>
      <t xml:space="preserve">号</t>
    </r>
  </si>
  <si>
    <t xml:space="preserve">湛江市霞山区农业局</t>
  </si>
  <si>
    <t xml:space="preserve">陈俊</t>
  </si>
  <si>
    <t xml:space="preserve">蔡国才</t>
  </si>
  <si>
    <t xml:space="preserve">徐闻县新寮环岛海堤加固达标工程</t>
  </si>
  <si>
    <r>
      <rPr>
        <sz val="12"/>
        <rFont val="Noto Sans"/>
        <family val="2"/>
      </rPr>
      <t xml:space="preserve">防潮（洪）标准</t>
    </r>
    <r>
      <rPr>
        <sz val="12"/>
        <rFont val="Times New Roman"/>
        <family val="0"/>
      </rPr>
      <t xml:space="preserve">30</t>
    </r>
    <r>
      <rPr>
        <sz val="12"/>
        <rFont val="Noto Sans"/>
        <family val="2"/>
      </rPr>
      <t xml:space="preserve">年一遇</t>
    </r>
  </si>
  <si>
    <r>
      <rPr>
        <sz val="12"/>
        <rFont val="Noto Sans"/>
        <family val="2"/>
      </rPr>
      <t xml:space="preserve">加固达标海堤总长</t>
    </r>
    <r>
      <rPr>
        <sz val="12"/>
        <rFont val="Times New Roman"/>
        <family val="0"/>
      </rPr>
      <t xml:space="preserve">13.83</t>
    </r>
    <r>
      <rPr>
        <sz val="12"/>
        <rFont val="Noto Sans"/>
        <family val="2"/>
      </rPr>
      <t xml:space="preserve">公里</t>
    </r>
  </si>
  <si>
    <r>
      <rPr>
        <sz val="11"/>
        <rFont val="Noto Sans"/>
        <family val="2"/>
      </rPr>
      <t xml:space="preserve">加固达标海堤总长</t>
    </r>
    <r>
      <rPr>
        <sz val="11"/>
        <rFont val="Times New Roman"/>
        <family val="0"/>
      </rPr>
      <t xml:space="preserve">13.83</t>
    </r>
    <r>
      <rPr>
        <sz val="11"/>
        <rFont val="Noto Sans"/>
        <family val="2"/>
      </rPr>
      <t xml:space="preserve">公里</t>
    </r>
  </si>
  <si>
    <r>
      <rPr>
        <sz val="11"/>
        <rFont val="Noto Sans"/>
        <family val="2"/>
      </rPr>
      <t xml:space="preserve">初设已审批，文号：湛发改农</t>
    </r>
    <r>
      <rPr>
        <sz val="11"/>
        <rFont val="Times New Roman"/>
        <family val="0"/>
      </rPr>
      <t xml:space="preserve">[2015]43</t>
    </r>
    <r>
      <rPr>
        <sz val="11"/>
        <rFont val="Noto Sans"/>
        <family val="2"/>
      </rPr>
      <t xml:space="preserve">号</t>
    </r>
  </si>
  <si>
    <t xml:space="preserve">徐闻县中小型公益性水利工程建设管理中心</t>
  </si>
  <si>
    <t xml:space="preserve">符跃</t>
  </si>
  <si>
    <t xml:space="preserve">徐闻县水务局</t>
  </si>
  <si>
    <t xml:space="preserve">林超</t>
  </si>
  <si>
    <t xml:space="preserve">雷州市土角海堤加固达标工程</t>
  </si>
  <si>
    <r>
      <rPr>
        <sz val="12"/>
        <rFont val="Noto Sans"/>
        <family val="2"/>
      </rPr>
      <t xml:space="preserve">加固达标三教海堤总长为</t>
    </r>
    <r>
      <rPr>
        <sz val="12"/>
        <rFont val="Times New Roman"/>
        <family val="0"/>
      </rPr>
      <t xml:space="preserve">20.1</t>
    </r>
    <r>
      <rPr>
        <sz val="12"/>
        <rFont val="Noto Sans"/>
        <family val="2"/>
      </rPr>
      <t xml:space="preserve">公里</t>
    </r>
  </si>
  <si>
    <r>
      <rPr>
        <sz val="11"/>
        <rFont val="Noto Sans"/>
        <family val="2"/>
      </rPr>
      <t xml:space="preserve">加固达标三教海堤总长为</t>
    </r>
    <r>
      <rPr>
        <sz val="11"/>
        <rFont val="Times New Roman"/>
        <family val="0"/>
      </rPr>
      <t xml:space="preserve">20.1</t>
    </r>
    <r>
      <rPr>
        <sz val="11"/>
        <rFont val="Noto Sans"/>
        <family val="2"/>
      </rPr>
      <t xml:space="preserve">公里</t>
    </r>
  </si>
  <si>
    <r>
      <rPr>
        <sz val="11"/>
        <rFont val="Noto Sans"/>
        <family val="2"/>
      </rPr>
      <t xml:space="preserve">初设已审批，文号：湛发改农</t>
    </r>
    <r>
      <rPr>
        <sz val="11"/>
        <rFont val="Times New Roman"/>
        <family val="0"/>
      </rPr>
      <t xml:space="preserve">[2015]227</t>
    </r>
    <r>
      <rPr>
        <sz val="11"/>
        <rFont val="Noto Sans"/>
        <family val="2"/>
      </rPr>
      <t xml:space="preserve">号</t>
    </r>
  </si>
  <si>
    <t xml:space="preserve">陈由升</t>
  </si>
  <si>
    <t xml:space="preserve">吴川市吴阳海堤加固达标工程</t>
  </si>
  <si>
    <r>
      <rPr>
        <sz val="12"/>
        <rFont val="Noto Sans"/>
        <family val="2"/>
      </rPr>
      <t xml:space="preserve">加固达标海堤总长</t>
    </r>
    <r>
      <rPr>
        <sz val="12"/>
        <rFont val="Times New Roman"/>
        <family val="0"/>
      </rPr>
      <t xml:space="preserve">18.6</t>
    </r>
    <r>
      <rPr>
        <sz val="12"/>
        <rFont val="Noto Sans"/>
        <family val="2"/>
      </rPr>
      <t xml:space="preserve">公里</t>
    </r>
  </si>
  <si>
    <r>
      <rPr>
        <sz val="11"/>
        <rFont val="Noto Sans"/>
        <family val="2"/>
      </rPr>
      <t xml:space="preserve">加固达标海堤总长</t>
    </r>
    <r>
      <rPr>
        <sz val="11"/>
        <rFont val="Times New Roman"/>
        <family val="0"/>
      </rPr>
      <t xml:space="preserve">18.6</t>
    </r>
    <r>
      <rPr>
        <sz val="11"/>
        <rFont val="Noto Sans"/>
        <family val="2"/>
      </rPr>
      <t xml:space="preserve">公里</t>
    </r>
  </si>
  <si>
    <r>
      <rPr>
        <sz val="11"/>
        <rFont val="Noto Sans"/>
        <family val="2"/>
      </rPr>
      <t xml:space="preserve">初设已审批，文号：湛发改农</t>
    </r>
    <r>
      <rPr>
        <sz val="11"/>
        <rFont val="Times New Roman"/>
        <family val="0"/>
      </rPr>
      <t xml:space="preserve">[2016]48</t>
    </r>
    <r>
      <rPr>
        <sz val="11"/>
        <rFont val="Noto Sans"/>
        <family val="2"/>
      </rPr>
      <t xml:space="preserve">号</t>
    </r>
  </si>
  <si>
    <t xml:space="preserve">汕尾市城区捷胜海堤加固达标工程</t>
  </si>
  <si>
    <r>
      <rPr>
        <sz val="12"/>
        <rFont val="Noto Sans"/>
        <family val="2"/>
      </rPr>
      <t xml:space="preserve">加固达标海堤总长</t>
    </r>
    <r>
      <rPr>
        <sz val="12"/>
        <rFont val="Times New Roman"/>
        <family val="0"/>
      </rPr>
      <t xml:space="preserve">12.2</t>
    </r>
    <r>
      <rPr>
        <sz val="12"/>
        <rFont val="Noto Sans"/>
        <family val="2"/>
      </rPr>
      <t xml:space="preserve">公里</t>
    </r>
  </si>
  <si>
    <r>
      <rPr>
        <sz val="11"/>
        <rFont val="Noto Sans"/>
        <family val="2"/>
      </rPr>
      <t xml:space="preserve">加固达标海堤总长</t>
    </r>
    <r>
      <rPr>
        <sz val="11"/>
        <rFont val="Times New Roman"/>
        <family val="0"/>
      </rPr>
      <t xml:space="preserve">12.2</t>
    </r>
    <r>
      <rPr>
        <sz val="11"/>
        <rFont val="Noto Sans"/>
        <family val="2"/>
      </rPr>
      <t xml:space="preserve">公里</t>
    </r>
  </si>
  <si>
    <r>
      <rPr>
        <sz val="11"/>
        <rFont val="Noto Sans"/>
        <family val="2"/>
      </rPr>
      <t xml:space="preserve">初设已审批，文号：汕发改</t>
    </r>
    <r>
      <rPr>
        <sz val="11"/>
        <rFont val="Times New Roman"/>
        <family val="0"/>
      </rPr>
      <t xml:space="preserve">[2015]28</t>
    </r>
    <r>
      <rPr>
        <sz val="11"/>
        <rFont val="Noto Sans"/>
        <family val="2"/>
      </rPr>
      <t xml:space="preserve">号</t>
    </r>
  </si>
  <si>
    <t xml:space="preserve">汕尾市城区水利工程建设管理中心</t>
  </si>
  <si>
    <t xml:space="preserve">林维忠</t>
  </si>
  <si>
    <t xml:space="preserve">汕尾市城区水利局</t>
  </si>
  <si>
    <t xml:space="preserve">胡春磊</t>
  </si>
  <si>
    <t xml:space="preserve">阳西县长芙联围加固达标工程</t>
  </si>
  <si>
    <r>
      <rPr>
        <sz val="12"/>
        <rFont val="Noto Sans"/>
        <family val="2"/>
      </rPr>
      <t xml:space="preserve">加固达标海堤总长</t>
    </r>
    <r>
      <rPr>
        <sz val="12"/>
        <rFont val="Times New Roman"/>
        <family val="0"/>
      </rPr>
      <t xml:space="preserve">11.7</t>
    </r>
    <r>
      <rPr>
        <sz val="12"/>
        <rFont val="Noto Sans"/>
        <family val="2"/>
      </rPr>
      <t xml:space="preserve">公里</t>
    </r>
  </si>
  <si>
    <r>
      <rPr>
        <sz val="11"/>
        <rFont val="Noto Sans"/>
        <family val="2"/>
      </rPr>
      <t xml:space="preserve">加固达标海堤总长</t>
    </r>
    <r>
      <rPr>
        <sz val="11"/>
        <rFont val="Times New Roman"/>
        <family val="0"/>
      </rPr>
      <t xml:space="preserve">11.7</t>
    </r>
    <r>
      <rPr>
        <sz val="11"/>
        <rFont val="Noto Sans"/>
        <family val="2"/>
      </rPr>
      <t xml:space="preserve">公里</t>
    </r>
  </si>
  <si>
    <r>
      <rPr>
        <sz val="11"/>
        <rFont val="Noto Sans"/>
        <family val="2"/>
      </rPr>
      <t xml:space="preserve">初设已审批，文号：阳发改农经</t>
    </r>
    <r>
      <rPr>
        <sz val="11"/>
        <rFont val="Times New Roman"/>
        <family val="0"/>
      </rPr>
      <t xml:space="preserve">[2015]32</t>
    </r>
    <r>
      <rPr>
        <sz val="11"/>
        <rFont val="Noto Sans"/>
        <family val="2"/>
      </rPr>
      <t xml:space="preserve">号</t>
    </r>
  </si>
  <si>
    <t xml:space="preserve">惠来县东陇堤围加固达标工程</t>
  </si>
  <si>
    <r>
      <rPr>
        <sz val="12"/>
        <rFont val="Noto Sans"/>
        <family val="2"/>
      </rPr>
      <t xml:space="preserve">防潮（洪）标准</t>
    </r>
    <r>
      <rPr>
        <sz val="12"/>
        <rFont val="Times New Roman"/>
        <family val="0"/>
      </rPr>
      <t xml:space="preserve">50</t>
    </r>
    <r>
      <rPr>
        <sz val="12"/>
        <rFont val="Noto Sans"/>
        <family val="2"/>
      </rPr>
      <t xml:space="preserve">年一遇</t>
    </r>
  </si>
  <si>
    <r>
      <rPr>
        <sz val="12"/>
        <rFont val="Noto Sans"/>
        <family val="2"/>
      </rPr>
      <t xml:space="preserve">加固达标海堤总长</t>
    </r>
    <r>
      <rPr>
        <sz val="12"/>
        <rFont val="Times New Roman"/>
        <family val="0"/>
      </rPr>
      <t xml:space="preserve">12.52</t>
    </r>
    <r>
      <rPr>
        <sz val="12"/>
        <rFont val="Noto Sans"/>
        <family val="2"/>
      </rPr>
      <t xml:space="preserve">公里</t>
    </r>
  </si>
  <si>
    <r>
      <rPr>
        <sz val="11"/>
        <rFont val="Noto Sans"/>
        <family val="2"/>
      </rPr>
      <t xml:space="preserve">加固达标海堤总长</t>
    </r>
    <r>
      <rPr>
        <sz val="11"/>
        <rFont val="Times New Roman"/>
        <family val="0"/>
      </rPr>
      <t xml:space="preserve">12.52</t>
    </r>
    <r>
      <rPr>
        <sz val="11"/>
        <rFont val="Noto Sans"/>
        <family val="2"/>
      </rPr>
      <t xml:space="preserve">公里</t>
    </r>
  </si>
  <si>
    <r>
      <rPr>
        <sz val="11"/>
        <rFont val="Noto Sans"/>
        <family val="2"/>
      </rPr>
      <t xml:space="preserve">初设已审批，文号：揭市发改农</t>
    </r>
    <r>
      <rPr>
        <sz val="11"/>
        <rFont val="Times New Roman"/>
        <family val="0"/>
      </rPr>
      <t xml:space="preserve">[2016]448</t>
    </r>
    <r>
      <rPr>
        <sz val="11"/>
        <rFont val="Noto Sans"/>
        <family val="2"/>
      </rPr>
      <t xml:space="preserve">号</t>
    </r>
  </si>
  <si>
    <t xml:space="preserve">惠来县水利水电工程建设管理中心</t>
  </si>
  <si>
    <t xml:space="preserve">林贤鑫</t>
  </si>
  <si>
    <t xml:space="preserve">惠来县水务局</t>
  </si>
  <si>
    <t xml:space="preserve">卢祖传</t>
  </si>
  <si>
    <t xml:space="preserve">惠来县西港堤围加固达标工程</t>
  </si>
  <si>
    <r>
      <rPr>
        <sz val="12"/>
        <rFont val="Noto Sans"/>
        <family val="2"/>
      </rPr>
      <t xml:space="preserve">加固达标海堤总长</t>
    </r>
    <r>
      <rPr>
        <sz val="12"/>
        <rFont val="Times New Roman"/>
        <family val="0"/>
      </rPr>
      <t xml:space="preserve">13.7</t>
    </r>
    <r>
      <rPr>
        <sz val="12"/>
        <rFont val="Noto Sans"/>
        <family val="2"/>
      </rPr>
      <t xml:space="preserve">公里</t>
    </r>
  </si>
  <si>
    <r>
      <rPr>
        <sz val="11"/>
        <rFont val="Noto Sans"/>
        <family val="2"/>
      </rPr>
      <t xml:space="preserve">加固达标海堤总长</t>
    </r>
    <r>
      <rPr>
        <sz val="11"/>
        <rFont val="Times New Roman"/>
        <family val="0"/>
      </rPr>
      <t xml:space="preserve">13.7</t>
    </r>
    <r>
      <rPr>
        <sz val="11"/>
        <rFont val="Noto Sans"/>
        <family val="2"/>
      </rPr>
      <t xml:space="preserve">公里</t>
    </r>
  </si>
  <si>
    <r>
      <rPr>
        <sz val="11"/>
        <rFont val="Noto Sans"/>
        <family val="2"/>
      </rPr>
      <t xml:space="preserve">初设已审批，文号：揭市发改农</t>
    </r>
    <r>
      <rPr>
        <sz val="11"/>
        <rFont val="Times New Roman"/>
        <family val="0"/>
      </rPr>
      <t xml:space="preserve">[2016]497</t>
    </r>
    <r>
      <rPr>
        <sz val="11"/>
        <rFont val="Noto Sans"/>
        <family val="2"/>
      </rPr>
      <t xml:space="preserve">号</t>
    </r>
  </si>
  <si>
    <t xml:space="preserve">七</t>
  </si>
  <si>
    <t xml:space="preserve">其他</t>
  </si>
  <si>
    <t xml:space="preserve">引韩济饶供水工程</t>
  </si>
  <si>
    <r>
      <rPr>
        <sz val="12"/>
        <rFont val="Noto Sans"/>
        <family val="2"/>
      </rPr>
      <t xml:space="preserve">供水能力</t>
    </r>
    <r>
      <rPr>
        <sz val="12"/>
        <rFont val="Times New Roman"/>
        <family val="0"/>
      </rPr>
      <t xml:space="preserve">40</t>
    </r>
    <r>
      <rPr>
        <sz val="12"/>
        <rFont val="Noto Sans"/>
        <family val="2"/>
      </rPr>
      <t xml:space="preserve">万吨</t>
    </r>
    <r>
      <rPr>
        <sz val="12"/>
        <rFont val="Times New Roman"/>
        <family val="0"/>
      </rPr>
      <t xml:space="preserve">/</t>
    </r>
    <r>
      <rPr>
        <sz val="12"/>
        <rFont val="Noto Sans"/>
        <family val="2"/>
      </rPr>
      <t xml:space="preserve">日</t>
    </r>
  </si>
  <si>
    <t xml:space="preserve">新建泵站、输水管线等
</t>
  </si>
  <si>
    <t xml:space="preserve">小计：</t>
  </si>
  <si>
    <t xml:space="preserve">管线工程</t>
  </si>
  <si>
    <r>
      <rPr>
        <sz val="12"/>
        <rFont val="Noto Sans"/>
        <family val="2"/>
      </rPr>
      <t xml:space="preserve">初设已审批，文号：潮发改农</t>
    </r>
    <r>
      <rPr>
        <sz val="12"/>
        <rFont val="Times New Roman"/>
        <family val="0"/>
      </rPr>
      <t xml:space="preserve">[2016]247</t>
    </r>
    <r>
      <rPr>
        <sz val="12"/>
        <rFont val="Noto Sans"/>
        <family val="2"/>
      </rPr>
      <t xml:space="preserve">号</t>
    </r>
  </si>
  <si>
    <t xml:space="preserve">饶平县自
来水公司</t>
  </si>
  <si>
    <t xml:space="preserve">杨豪义</t>
  </si>
  <si>
    <t xml:space="preserve">饶平县
水务局</t>
  </si>
  <si>
    <t xml:space="preserve">杨业勇</t>
  </si>
  <si>
    <r>
      <rPr>
        <sz val="12"/>
        <rFont val="Noto Sans"/>
        <family val="2"/>
      </rPr>
      <t xml:space="preserve">属原中央苏区县，按总投资的</t>
    </r>
    <r>
      <rPr>
        <sz val="12"/>
        <rFont val="Times New Roman"/>
        <family val="0"/>
      </rPr>
      <t xml:space="preserve">60%</t>
    </r>
    <r>
      <rPr>
        <sz val="12"/>
        <rFont val="Noto Sans"/>
        <family val="2"/>
      </rPr>
      <t xml:space="preserve">申请中央投资</t>
    </r>
  </si>
  <si>
    <t xml:space="preserve">乳源瑶族自治县南水水库供水工程</t>
  </si>
  <si>
    <r>
      <rPr>
        <sz val="12"/>
        <rFont val="Noto Sans"/>
        <family val="2"/>
      </rPr>
      <t xml:space="preserve">最大取水规模为</t>
    </r>
    <r>
      <rPr>
        <sz val="12"/>
        <rFont val="Times New Roman"/>
        <family val="0"/>
      </rPr>
      <t xml:space="preserve">19295</t>
    </r>
    <r>
      <rPr>
        <sz val="12"/>
        <rFont val="Noto Sans"/>
        <family val="2"/>
      </rPr>
      <t xml:space="preserve">万立方米</t>
    </r>
    <r>
      <rPr>
        <sz val="12"/>
        <rFont val="Times New Roman"/>
        <family val="0"/>
      </rPr>
      <t xml:space="preserve">/</t>
    </r>
    <r>
      <rPr>
        <sz val="12"/>
        <rFont val="Noto Sans"/>
        <family val="2"/>
      </rPr>
      <t xml:space="preserve">年</t>
    </r>
  </si>
  <si>
    <t xml:space="preserve">新建输水干支线等</t>
  </si>
  <si>
    <r>
      <rPr>
        <sz val="12"/>
        <rFont val="Noto Sans"/>
        <family val="2"/>
      </rPr>
      <t xml:space="preserve">初设已审批，文号：韶市发改资</t>
    </r>
    <r>
      <rPr>
        <sz val="12"/>
        <rFont val="Times New Roman"/>
        <family val="0"/>
      </rPr>
      <t xml:space="preserve">[2015]49</t>
    </r>
    <r>
      <rPr>
        <sz val="12"/>
        <rFont val="Noto Sans"/>
        <family val="2"/>
      </rPr>
      <t xml:space="preserve">号</t>
    </r>
  </si>
  <si>
    <t xml:space="preserve">乳源瑶族自治县南水水库供水工程管理局</t>
  </si>
  <si>
    <t xml:space="preserve">文建平</t>
  </si>
  <si>
    <t xml:space="preserve">韶关市水务局</t>
  </si>
  <si>
    <t xml:space="preserve">袁辅星</t>
  </si>
  <si>
    <r>
      <rPr>
        <sz val="12"/>
        <rFont val="Noto Sans"/>
        <family val="2"/>
      </rPr>
      <t xml:space="preserve">属少数民族自治县，按总投资的</t>
    </r>
    <r>
      <rPr>
        <sz val="12"/>
        <rFont val="宋体"/>
        <family val="0"/>
        <charset val="134"/>
      </rPr>
      <t xml:space="preserve">60%</t>
    </r>
    <r>
      <rPr>
        <sz val="12"/>
        <rFont val="Noto Sans"/>
        <family val="2"/>
      </rPr>
      <t xml:space="preserve">申请中央投资</t>
    </r>
  </si>
  <si>
    <t xml:space="preserve">茂名市滨海新区供水工程</t>
  </si>
  <si>
    <r>
      <rPr>
        <sz val="12"/>
        <rFont val="Noto Sans"/>
        <family val="2"/>
      </rPr>
      <t xml:space="preserve">年最大取水量为</t>
    </r>
    <r>
      <rPr>
        <sz val="12"/>
        <rFont val="Times New Roman"/>
        <family val="0"/>
      </rPr>
      <t xml:space="preserve">8510</t>
    </r>
    <r>
      <rPr>
        <sz val="12"/>
        <rFont val="Noto Sans"/>
        <family val="2"/>
      </rPr>
      <t xml:space="preserve">万立方米</t>
    </r>
  </si>
  <si>
    <t xml:space="preserve">建设调水部分及河东供水改造部分</t>
  </si>
  <si>
    <t xml:space="preserve">建设儒垌河调水部分。</t>
  </si>
  <si>
    <r>
      <rPr>
        <sz val="12"/>
        <rFont val="Noto Sans"/>
        <family val="2"/>
      </rPr>
      <t xml:space="preserve">初设已审批，文号：茂发改农审</t>
    </r>
    <r>
      <rPr>
        <sz val="12"/>
        <rFont val="Times New Roman"/>
        <family val="0"/>
      </rPr>
      <t xml:space="preserve">[2015]116</t>
    </r>
    <r>
      <rPr>
        <sz val="12"/>
        <rFont val="Noto Sans"/>
        <family val="2"/>
      </rPr>
      <t xml:space="preserve">号</t>
    </r>
  </si>
  <si>
    <t xml:space="preserve">茂名市北山水利工程管理所</t>
  </si>
  <si>
    <t xml:space="preserve">叶培进</t>
  </si>
  <si>
    <t xml:space="preserve">茂名市水务局</t>
  </si>
  <si>
    <t xml:space="preserve">许水清</t>
  </si>
  <si>
    <r>
      <rPr>
        <sz val="12"/>
        <rFont val="Noto Sans"/>
        <family val="2"/>
      </rPr>
      <t xml:space="preserve">按工程投资的</t>
    </r>
    <r>
      <rPr>
        <sz val="12"/>
        <rFont val="Times New Roman"/>
        <family val="0"/>
      </rPr>
      <t xml:space="preserve">1/3</t>
    </r>
    <r>
      <rPr>
        <sz val="12"/>
        <rFont val="Noto Sans"/>
        <family val="2"/>
      </rPr>
      <t xml:space="preserve">申请中央投资</t>
    </r>
  </si>
  <si>
    <t xml:space="preserve">揭阳引韩供水工程</t>
  </si>
  <si>
    <r>
      <rPr>
        <sz val="12"/>
        <rFont val="Noto Sans"/>
        <family val="2"/>
      </rPr>
      <t xml:space="preserve">输水线路总长</t>
    </r>
    <r>
      <rPr>
        <sz val="12"/>
        <rFont val="Times New Roman"/>
        <family val="0"/>
      </rPr>
      <t xml:space="preserve">32.6</t>
    </r>
    <r>
      <rPr>
        <sz val="12"/>
        <rFont val="Noto Sans"/>
        <family val="2"/>
      </rPr>
      <t xml:space="preserve">公里</t>
    </r>
  </si>
  <si>
    <t xml:space="preserve">新建半洋泵站、调压塔、输水管道等</t>
  </si>
  <si>
    <r>
      <rPr>
        <sz val="12"/>
        <rFont val="Noto Sans"/>
        <family val="2"/>
      </rPr>
      <t xml:space="preserve">初设已审批，文号：揭市发改农</t>
    </r>
    <r>
      <rPr>
        <sz val="12"/>
        <rFont val="Times New Roman"/>
        <family val="0"/>
      </rPr>
      <t xml:space="preserve">[2016]829</t>
    </r>
    <r>
      <rPr>
        <sz val="12"/>
        <rFont val="Noto Sans"/>
        <family val="2"/>
      </rPr>
      <t xml:space="preserve">号</t>
    </r>
  </si>
  <si>
    <t xml:space="preserve">揭阳引韩供水工程管理处</t>
  </si>
  <si>
    <t xml:space="preserve">朱玉龙</t>
  </si>
  <si>
    <t xml:space="preserve">揭阳市水务局</t>
  </si>
  <si>
    <t xml:space="preserve">文立刚</t>
  </si>
  <si>
    <t xml:space="preserve">揭阳龙颈水库应急备用水源引水工程</t>
  </si>
  <si>
    <r>
      <rPr>
        <sz val="12"/>
        <rFont val="Noto Sans"/>
        <family val="2"/>
      </rPr>
      <t xml:space="preserve">输水管线长</t>
    </r>
    <r>
      <rPr>
        <sz val="12"/>
        <rFont val="Times New Roman"/>
        <family val="0"/>
      </rPr>
      <t xml:space="preserve">35.4</t>
    </r>
    <r>
      <rPr>
        <sz val="12"/>
        <rFont val="Noto Sans"/>
        <family val="2"/>
      </rPr>
      <t xml:space="preserve">公里，设计流量为</t>
    </r>
    <r>
      <rPr>
        <sz val="12"/>
        <rFont val="Times New Roman"/>
        <family val="0"/>
      </rPr>
      <t xml:space="preserve">7.80</t>
    </r>
    <r>
      <rPr>
        <sz val="12"/>
        <rFont val="Noto Sans"/>
        <family val="2"/>
      </rPr>
      <t xml:space="preserve">立方米</t>
    </r>
    <r>
      <rPr>
        <sz val="12"/>
        <rFont val="Times New Roman"/>
        <family val="0"/>
      </rPr>
      <t xml:space="preserve">/</t>
    </r>
    <r>
      <rPr>
        <sz val="12"/>
        <rFont val="Noto Sans"/>
        <family val="2"/>
      </rPr>
      <t xml:space="preserve">秒</t>
    </r>
  </si>
  <si>
    <t xml:space="preserve">新建输水管线等</t>
  </si>
  <si>
    <r>
      <rPr>
        <sz val="12"/>
        <rFont val="Noto Sans"/>
        <family val="2"/>
      </rPr>
      <t xml:space="preserve">初设已审批，文号：揭市发改农</t>
    </r>
    <r>
      <rPr>
        <sz val="12"/>
        <rFont val="Times New Roman"/>
        <family val="0"/>
      </rPr>
      <t xml:space="preserve">[2016]1081</t>
    </r>
    <r>
      <rPr>
        <sz val="12"/>
        <rFont val="Noto Sans"/>
        <family val="2"/>
      </rPr>
      <t xml:space="preserve">号</t>
    </r>
  </si>
  <si>
    <t xml:space="preserve">揭阳引榕工程管理处</t>
  </si>
  <si>
    <t xml:space="preserve">黄烈红</t>
  </si>
  <si>
    <t xml:space="preserve">广州北江引水工程（水源工程）</t>
  </si>
  <si>
    <r>
      <rPr>
        <sz val="12"/>
        <rFont val="Noto Sans"/>
        <family val="2"/>
      </rPr>
      <t xml:space="preserve">年引水量</t>
    </r>
    <r>
      <rPr>
        <sz val="12"/>
        <rFont val="Times New Roman"/>
        <family val="0"/>
      </rPr>
      <t xml:space="preserve">29200</t>
    </r>
    <r>
      <rPr>
        <sz val="12"/>
        <rFont val="Noto Sans"/>
        <family val="2"/>
      </rPr>
      <t xml:space="preserve">万立方米</t>
    </r>
  </si>
  <si>
    <r>
      <rPr>
        <sz val="12"/>
        <rFont val="Noto Sans"/>
        <family val="2"/>
      </rPr>
      <t xml:space="preserve">新建</t>
    </r>
    <r>
      <rPr>
        <sz val="12"/>
        <rFont val="Times New Roman"/>
        <family val="0"/>
      </rPr>
      <t xml:space="preserve">100</t>
    </r>
    <r>
      <rPr>
        <sz val="12"/>
        <rFont val="Noto Sans"/>
        <family val="2"/>
      </rPr>
      <t xml:space="preserve">万立方米</t>
    </r>
    <r>
      <rPr>
        <sz val="12"/>
        <rFont val="Times New Roman"/>
        <family val="0"/>
      </rPr>
      <t xml:space="preserve">/</t>
    </r>
    <r>
      <rPr>
        <sz val="12"/>
        <rFont val="Noto Sans"/>
        <family val="2"/>
      </rPr>
      <t xml:space="preserve">天取水泵站，铺设</t>
    </r>
    <r>
      <rPr>
        <sz val="12"/>
        <rFont val="Times New Roman"/>
        <family val="0"/>
      </rPr>
      <t xml:space="preserve">26</t>
    </r>
    <r>
      <rPr>
        <sz val="12"/>
        <rFont val="Noto Sans"/>
        <family val="2"/>
      </rPr>
      <t xml:space="preserve">公里输水管道至花都水厂</t>
    </r>
  </si>
  <si>
    <t xml:space="preserve">开展征地拆迁等工作</t>
  </si>
  <si>
    <r>
      <rPr>
        <sz val="12"/>
        <rFont val="Noto Sans"/>
        <family val="2"/>
      </rPr>
      <t xml:space="preserve">可研已审批，文号：粤发改农经函</t>
    </r>
    <r>
      <rPr>
        <sz val="12"/>
        <rFont val="Times New Roman"/>
        <family val="0"/>
      </rPr>
      <t xml:space="preserve">[2016]3547</t>
    </r>
    <r>
      <rPr>
        <sz val="12"/>
        <rFont val="Noto Sans"/>
        <family val="2"/>
      </rPr>
      <t xml:space="preserve">号</t>
    </r>
  </si>
  <si>
    <t xml:space="preserve">广州北江原水供应有限公司</t>
  </si>
  <si>
    <t xml:space="preserve">周征澄、陈逊贤</t>
  </si>
  <si>
    <t xml:space="preserve">广州市水务局</t>
  </si>
  <si>
    <t xml:space="preserve">辜娟娟</t>
  </si>
  <si>
    <t xml:space="preserve">练江流域综合整治水利建设</t>
  </si>
  <si>
    <r>
      <rPr>
        <sz val="12"/>
        <rFont val="Noto Sans"/>
        <family val="2"/>
      </rPr>
      <t xml:space="preserve">整治河道</t>
    </r>
    <r>
      <rPr>
        <sz val="12"/>
        <rFont val="Times New Roman"/>
        <family val="0"/>
      </rPr>
      <t xml:space="preserve">46.739</t>
    </r>
    <r>
      <rPr>
        <sz val="12"/>
        <rFont val="Noto Sans"/>
        <family val="2"/>
      </rPr>
      <t xml:space="preserve">公里、加固堤防</t>
    </r>
    <r>
      <rPr>
        <sz val="12"/>
        <rFont val="Times New Roman"/>
        <family val="0"/>
      </rPr>
      <t xml:space="preserve">165.056</t>
    </r>
    <r>
      <rPr>
        <sz val="12"/>
        <rFont val="Noto Sans"/>
        <family val="2"/>
      </rPr>
      <t xml:space="preserve">公里</t>
    </r>
  </si>
  <si>
    <t xml:space="preserve">干支流整治、加固堤防、新建穿堤涵闸等</t>
  </si>
  <si>
    <r>
      <rPr>
        <sz val="12"/>
        <rFont val="Noto Sans"/>
        <family val="2"/>
      </rPr>
      <t xml:space="preserve">初设已审批，文号：揭市发改农</t>
    </r>
    <r>
      <rPr>
        <sz val="12"/>
        <rFont val="Times New Roman"/>
        <family val="0"/>
      </rPr>
      <t xml:space="preserve">[2017]57</t>
    </r>
    <r>
      <rPr>
        <sz val="12"/>
        <rFont val="Noto Sans"/>
        <family val="2"/>
      </rPr>
      <t xml:space="preserve">号等</t>
    </r>
  </si>
  <si>
    <t xml:space="preserve">汕头市水务局、揭阳市水务局</t>
  </si>
  <si>
    <t xml:space="preserve">谢宋彪、王全录</t>
  </si>
  <si>
    <t xml:space="preserve">(1)</t>
  </si>
  <si>
    <t xml:space="preserve">普宁市练江北堤达标加固工程</t>
  </si>
  <si>
    <r>
      <rPr>
        <sz val="12"/>
        <rFont val="Noto Sans"/>
        <family val="2"/>
      </rPr>
      <t xml:space="preserve">整治河道</t>
    </r>
    <r>
      <rPr>
        <sz val="12"/>
        <rFont val="Times New Roman"/>
        <family val="0"/>
      </rPr>
      <t xml:space="preserve">13.45</t>
    </r>
    <r>
      <rPr>
        <sz val="12"/>
        <rFont val="Noto Sans"/>
        <family val="2"/>
      </rPr>
      <t xml:space="preserve">公里、加固堤防</t>
    </r>
    <r>
      <rPr>
        <sz val="12"/>
        <rFont val="Times New Roman"/>
        <family val="0"/>
      </rPr>
      <t xml:space="preserve">13.45</t>
    </r>
    <r>
      <rPr>
        <sz val="12"/>
        <rFont val="Noto Sans"/>
        <family val="2"/>
      </rPr>
      <t xml:space="preserve">公里</t>
    </r>
  </si>
  <si>
    <t xml:space="preserve">加固堤防、重建跨河建筑物等</t>
  </si>
  <si>
    <t xml:space="preserve">2017</t>
  </si>
  <si>
    <r>
      <rPr>
        <sz val="12"/>
        <rFont val="Noto Sans"/>
        <family val="2"/>
      </rPr>
      <t xml:space="preserve">初设已审批，文号：揭市发改农</t>
    </r>
    <r>
      <rPr>
        <sz val="12"/>
        <rFont val="Times New Roman"/>
        <family val="0"/>
      </rPr>
      <t xml:space="preserve">[2017]57</t>
    </r>
    <r>
      <rPr>
        <sz val="12"/>
        <rFont val="Noto Sans"/>
        <family val="2"/>
      </rPr>
      <t xml:space="preserve">号</t>
    </r>
  </si>
  <si>
    <t xml:space="preserve">普宁市水利工程管理服务中心</t>
  </si>
  <si>
    <t xml:space="preserve">郭浩鹏</t>
  </si>
  <si>
    <t xml:space="preserve">普宁市水务局</t>
  </si>
  <si>
    <t xml:space="preserve">陈楚奇</t>
  </si>
  <si>
    <t xml:space="preserve">(2)</t>
  </si>
  <si>
    <t xml:space="preserve">普宁市汤坑溪堤防达标加固工程</t>
  </si>
  <si>
    <r>
      <rPr>
        <sz val="12"/>
        <rFont val="Noto Sans"/>
        <family val="2"/>
      </rPr>
      <t xml:space="preserve">整治河道</t>
    </r>
    <r>
      <rPr>
        <sz val="12"/>
        <rFont val="Times New Roman"/>
        <family val="0"/>
      </rPr>
      <t xml:space="preserve">10.06</t>
    </r>
    <r>
      <rPr>
        <sz val="12"/>
        <rFont val="Noto Sans"/>
        <family val="2"/>
      </rPr>
      <t xml:space="preserve">公里、加固堤防</t>
    </r>
    <r>
      <rPr>
        <sz val="12"/>
        <rFont val="Times New Roman"/>
        <family val="0"/>
      </rPr>
      <t xml:space="preserve">20.12</t>
    </r>
    <r>
      <rPr>
        <sz val="12"/>
        <rFont val="Noto Sans"/>
        <family val="2"/>
      </rPr>
      <t xml:space="preserve">公里</t>
    </r>
  </si>
  <si>
    <t xml:space="preserve">加固达标堤防、新建穿堤涵闸等</t>
  </si>
  <si>
    <r>
      <rPr>
        <sz val="12"/>
        <rFont val="Noto Sans"/>
        <family val="2"/>
      </rPr>
      <t xml:space="preserve">初设已审批，文号：揭市发改农</t>
    </r>
    <r>
      <rPr>
        <sz val="12"/>
        <rFont val="Times New Roman"/>
        <family val="0"/>
      </rPr>
      <t xml:space="preserve">[2017]315</t>
    </r>
    <r>
      <rPr>
        <sz val="12"/>
        <rFont val="Noto Sans"/>
        <family val="2"/>
      </rPr>
      <t xml:space="preserve">号</t>
    </r>
  </si>
  <si>
    <t xml:space="preserve">邱杰</t>
  </si>
  <si>
    <t xml:space="preserve">陈少文</t>
  </si>
  <si>
    <t xml:space="preserve">(3)</t>
  </si>
  <si>
    <t xml:space="preserve">普宁市流沙中河堤防达标加固工程</t>
  </si>
  <si>
    <r>
      <rPr>
        <sz val="12"/>
        <rFont val="Noto Sans"/>
        <family val="2"/>
      </rPr>
      <t xml:space="preserve">整治河道</t>
    </r>
    <r>
      <rPr>
        <sz val="12"/>
        <rFont val="Times New Roman"/>
        <family val="0"/>
      </rPr>
      <t xml:space="preserve">6.459</t>
    </r>
    <r>
      <rPr>
        <sz val="12"/>
        <rFont val="Noto Sans"/>
        <family val="2"/>
      </rPr>
      <t xml:space="preserve">公里、加固堤防</t>
    </r>
    <r>
      <rPr>
        <sz val="12"/>
        <rFont val="Times New Roman"/>
        <family val="0"/>
      </rPr>
      <t xml:space="preserve">12.918</t>
    </r>
    <r>
      <rPr>
        <sz val="12"/>
        <rFont val="Noto Sans"/>
        <family val="2"/>
      </rPr>
      <t xml:space="preserve">公里</t>
    </r>
  </si>
  <si>
    <t xml:space="preserve">加固堤防、重建（新建）穿堤涵闸等</t>
  </si>
  <si>
    <r>
      <rPr>
        <sz val="12"/>
        <rFont val="Noto Sans"/>
        <family val="2"/>
      </rPr>
      <t xml:space="preserve">初设已审批，文号：揭市发改农</t>
    </r>
    <r>
      <rPr>
        <sz val="12"/>
        <rFont val="Times New Roman"/>
        <family val="0"/>
      </rPr>
      <t xml:space="preserve">[2016]1171</t>
    </r>
    <r>
      <rPr>
        <sz val="12"/>
        <rFont val="Noto Sans"/>
        <family val="2"/>
      </rPr>
      <t xml:space="preserve">号</t>
    </r>
  </si>
  <si>
    <t xml:space="preserve">(4)</t>
  </si>
  <si>
    <t xml:space="preserve">普宁市白坑水堤防达标加固工程</t>
  </si>
  <si>
    <r>
      <rPr>
        <sz val="12"/>
        <rFont val="Noto Sans"/>
        <family val="2"/>
      </rPr>
      <t xml:space="preserve">整治河道</t>
    </r>
    <r>
      <rPr>
        <sz val="12"/>
        <rFont val="Times New Roman"/>
        <family val="0"/>
      </rPr>
      <t xml:space="preserve">5.77</t>
    </r>
    <r>
      <rPr>
        <sz val="12"/>
        <rFont val="Noto Sans"/>
        <family val="2"/>
      </rPr>
      <t xml:space="preserve">公里、加固堤防</t>
    </r>
    <r>
      <rPr>
        <sz val="12"/>
        <rFont val="Times New Roman"/>
        <family val="0"/>
      </rPr>
      <t xml:space="preserve">9.92</t>
    </r>
    <r>
      <rPr>
        <sz val="12"/>
        <rFont val="Noto Sans"/>
        <family val="2"/>
      </rPr>
      <t xml:space="preserve">公里</t>
    </r>
  </si>
  <si>
    <t xml:space="preserve">加固堤防、重建或新建穿堤涵闸等</t>
  </si>
  <si>
    <r>
      <rPr>
        <sz val="12"/>
        <rFont val="Noto Sans"/>
        <family val="2"/>
      </rPr>
      <t xml:space="preserve">初设已审批，文号：揭市发改农</t>
    </r>
    <r>
      <rPr>
        <sz val="12"/>
        <rFont val="Times New Roman"/>
        <family val="0"/>
      </rPr>
      <t xml:space="preserve">[2017]313</t>
    </r>
    <r>
      <rPr>
        <sz val="12"/>
        <rFont val="Noto Sans"/>
        <family val="2"/>
      </rPr>
      <t xml:space="preserve">号</t>
    </r>
  </si>
  <si>
    <t xml:space="preserve">詹华鹏</t>
  </si>
  <si>
    <t xml:space="preserve">(5)</t>
  </si>
  <si>
    <t xml:space="preserve">普宁市麒麟溪达标加固工程</t>
  </si>
  <si>
    <r>
      <rPr>
        <sz val="12"/>
        <rFont val="Noto Sans"/>
        <family val="2"/>
      </rPr>
      <t xml:space="preserve">加固堤防</t>
    </r>
    <r>
      <rPr>
        <sz val="12"/>
        <rFont val="Times New Roman"/>
        <family val="0"/>
      </rPr>
      <t xml:space="preserve">19.448</t>
    </r>
    <r>
      <rPr>
        <sz val="12"/>
        <rFont val="Noto Sans"/>
        <family val="2"/>
      </rPr>
      <t xml:space="preserve">公里</t>
    </r>
  </si>
  <si>
    <t xml:space="preserve">加固堤防、重建或新建水闸等</t>
  </si>
  <si>
    <r>
      <rPr>
        <sz val="12"/>
        <rFont val="Noto Sans"/>
        <family val="2"/>
      </rPr>
      <t xml:space="preserve">初设已审批，文号：揭市发改农</t>
    </r>
    <r>
      <rPr>
        <sz val="12"/>
        <rFont val="Times New Roman"/>
        <family val="0"/>
      </rPr>
      <t xml:space="preserve">[2017]314</t>
    </r>
    <r>
      <rPr>
        <sz val="12"/>
        <rFont val="Noto Sans"/>
        <family val="2"/>
      </rPr>
      <t xml:space="preserve">号</t>
    </r>
  </si>
  <si>
    <t xml:space="preserve">姚汉有</t>
  </si>
  <si>
    <t xml:space="preserve">(6)</t>
  </si>
  <si>
    <t xml:space="preserve">普宁市水尾溪达标加固工程</t>
  </si>
  <si>
    <r>
      <rPr>
        <sz val="12"/>
        <rFont val="Noto Sans"/>
        <family val="2"/>
      </rPr>
      <t xml:space="preserve">整治河道</t>
    </r>
    <r>
      <rPr>
        <sz val="12"/>
        <rFont val="Times New Roman"/>
        <family val="0"/>
      </rPr>
      <t xml:space="preserve">11</t>
    </r>
    <r>
      <rPr>
        <sz val="12"/>
        <rFont val="Noto Sans"/>
        <family val="2"/>
      </rPr>
      <t xml:space="preserve">公里、加固堤防</t>
    </r>
    <r>
      <rPr>
        <sz val="12"/>
        <rFont val="Times New Roman"/>
        <family val="0"/>
      </rPr>
      <t xml:space="preserve">22</t>
    </r>
    <r>
      <rPr>
        <sz val="12"/>
        <rFont val="Noto Sans"/>
        <family val="2"/>
      </rPr>
      <t xml:space="preserve">公里</t>
    </r>
  </si>
  <si>
    <t xml:space="preserve">加固堤防、新建穿堤涵闸等</t>
  </si>
  <si>
    <r>
      <rPr>
        <sz val="12"/>
        <rFont val="Noto Sans"/>
        <family val="2"/>
      </rPr>
      <t xml:space="preserve">初设已审批，文号：揭市发改农</t>
    </r>
    <r>
      <rPr>
        <sz val="12"/>
        <rFont val="Times New Roman"/>
        <family val="0"/>
      </rPr>
      <t xml:space="preserve">[2017]75</t>
    </r>
    <r>
      <rPr>
        <sz val="12"/>
        <rFont val="Noto Sans"/>
        <family val="2"/>
      </rPr>
      <t xml:space="preserve">号中</t>
    </r>
  </si>
  <si>
    <t xml:space="preserve">陈启明</t>
  </si>
  <si>
    <t xml:space="preserve">(7)</t>
  </si>
  <si>
    <t xml:space="preserve">南山截流达标加固工程</t>
  </si>
  <si>
    <r>
      <rPr>
        <sz val="12"/>
        <rFont val="Noto Sans"/>
        <family val="2"/>
      </rPr>
      <t xml:space="preserve">加固堤防</t>
    </r>
    <r>
      <rPr>
        <sz val="12"/>
        <rFont val="Times New Roman"/>
        <family val="0"/>
      </rPr>
      <t xml:space="preserve">20</t>
    </r>
    <r>
      <rPr>
        <sz val="12"/>
        <rFont val="Noto Sans"/>
        <family val="2"/>
      </rPr>
      <t xml:space="preserve">公里</t>
    </r>
  </si>
  <si>
    <t xml:space="preserve">加固达标堤围</t>
  </si>
  <si>
    <r>
      <rPr>
        <sz val="12"/>
        <rFont val="Noto Sans"/>
        <family val="2"/>
      </rPr>
      <t xml:space="preserve">初设已审批，文号：汕市发改</t>
    </r>
    <r>
      <rPr>
        <sz val="12"/>
        <rFont val="Times New Roman"/>
        <family val="0"/>
      </rPr>
      <t xml:space="preserve">[2016]380</t>
    </r>
    <r>
      <rPr>
        <sz val="12"/>
        <rFont val="Noto Sans"/>
        <family val="2"/>
      </rPr>
      <t xml:space="preserve">号</t>
    </r>
  </si>
  <si>
    <t xml:space="preserve">潮南区秋风水系工程管理处</t>
  </si>
  <si>
    <t xml:space="preserve">陈新洪</t>
  </si>
  <si>
    <t xml:space="preserve">潮南区水务局</t>
  </si>
  <si>
    <t xml:space="preserve">林思超</t>
  </si>
  <si>
    <t xml:space="preserve">(8)</t>
  </si>
  <si>
    <t xml:space="preserve">金溪水（司马陈店截流）达标加固工程</t>
  </si>
  <si>
    <r>
      <rPr>
        <sz val="12"/>
        <rFont val="Noto Sans"/>
        <family val="2"/>
      </rPr>
      <t xml:space="preserve">加固堤防</t>
    </r>
    <r>
      <rPr>
        <sz val="12"/>
        <rFont val="Times New Roman"/>
        <family val="0"/>
      </rPr>
      <t xml:space="preserve">23.6</t>
    </r>
    <r>
      <rPr>
        <sz val="12"/>
        <rFont val="Noto Sans"/>
        <family val="2"/>
      </rPr>
      <t xml:space="preserve">公里</t>
    </r>
  </si>
  <si>
    <r>
      <rPr>
        <sz val="12"/>
        <rFont val="Noto Sans"/>
        <family val="2"/>
      </rPr>
      <t xml:space="preserve">初设已审批，文号：汕市发改</t>
    </r>
    <r>
      <rPr>
        <sz val="12"/>
        <rFont val="Times New Roman"/>
        <family val="0"/>
      </rPr>
      <t xml:space="preserve">[2017]81</t>
    </r>
    <r>
      <rPr>
        <sz val="12"/>
        <rFont val="Noto Sans"/>
        <family val="2"/>
      </rPr>
      <t xml:space="preserve">号</t>
    </r>
  </si>
  <si>
    <t xml:space="preserve">潮南区金溪水系工程管理处</t>
  </si>
  <si>
    <t xml:space="preserve">洪生鸿</t>
  </si>
  <si>
    <t xml:space="preserve">(9)</t>
  </si>
  <si>
    <t xml:space="preserve">陈店截流达标加固工程</t>
  </si>
  <si>
    <r>
      <rPr>
        <sz val="12"/>
        <rFont val="Noto Sans"/>
        <family val="2"/>
      </rPr>
      <t xml:space="preserve">初设已审批，文号：汕市发改</t>
    </r>
    <r>
      <rPr>
        <sz val="12"/>
        <rFont val="Times New Roman"/>
        <family val="0"/>
      </rPr>
      <t xml:space="preserve">[2016]512</t>
    </r>
    <r>
      <rPr>
        <sz val="12"/>
        <rFont val="Noto Sans"/>
        <family val="2"/>
      </rPr>
      <t xml:space="preserve">号</t>
    </r>
  </si>
  <si>
    <t xml:space="preserve">潮南区陈店镇人民政府</t>
  </si>
  <si>
    <t xml:space="preserve">张镇钟</t>
  </si>
  <si>
    <t xml:space="preserve">(10)</t>
  </si>
  <si>
    <t xml:space="preserve">潮阳区谷饶涝区新建泵站工程</t>
  </si>
  <si>
    <r>
      <rPr>
        <sz val="12"/>
        <rFont val="Noto Sans"/>
        <family val="2"/>
      </rPr>
      <t xml:space="preserve">新建泵站</t>
    </r>
    <r>
      <rPr>
        <sz val="12"/>
        <rFont val="Times New Roman"/>
        <family val="0"/>
      </rPr>
      <t xml:space="preserve">3800</t>
    </r>
    <r>
      <rPr>
        <sz val="12"/>
        <rFont val="Noto Sans"/>
        <family val="2"/>
      </rPr>
      <t xml:space="preserve">千瓦，排水流量</t>
    </r>
    <r>
      <rPr>
        <sz val="12"/>
        <rFont val="Times New Roman"/>
        <family val="0"/>
      </rPr>
      <t xml:space="preserve">59</t>
    </r>
    <r>
      <rPr>
        <sz val="12"/>
        <rFont val="Noto Sans"/>
        <family val="2"/>
      </rPr>
      <t xml:space="preserve">立方米</t>
    </r>
    <r>
      <rPr>
        <sz val="12"/>
        <rFont val="Times New Roman"/>
        <family val="0"/>
      </rPr>
      <t xml:space="preserve">/</t>
    </r>
    <r>
      <rPr>
        <sz val="12"/>
        <rFont val="Noto Sans"/>
        <family val="2"/>
      </rPr>
      <t xml:space="preserve">秒</t>
    </r>
  </si>
  <si>
    <t xml:space="preserve">新建泵站</t>
  </si>
  <si>
    <t xml:space="preserve">实施泵站基础工程建设</t>
  </si>
  <si>
    <r>
      <rPr>
        <sz val="12"/>
        <rFont val="Noto Sans"/>
        <family val="2"/>
      </rPr>
      <t xml:space="preserve">初设已审批，文号：汕市水审</t>
    </r>
    <r>
      <rPr>
        <sz val="12"/>
        <rFont val="Times New Roman"/>
        <family val="0"/>
      </rPr>
      <t xml:space="preserve">[2017]189</t>
    </r>
    <r>
      <rPr>
        <sz val="12"/>
        <rFont val="Noto Sans"/>
        <family val="2"/>
      </rPr>
      <t xml:space="preserve">号</t>
    </r>
  </si>
  <si>
    <t xml:space="preserve">潮阳区谷饶镇政府</t>
  </si>
  <si>
    <t xml:space="preserve">柯传荣</t>
  </si>
  <si>
    <t xml:space="preserve">马勇和</t>
  </si>
  <si>
    <r>
      <rPr>
        <sz val="12"/>
        <rFont val="Noto Sans"/>
        <family val="2"/>
      </rPr>
      <t xml:space="preserve">注：</t>
    </r>
    <r>
      <rPr>
        <sz val="12"/>
        <rFont val="Times New Roman"/>
        <family val="0"/>
      </rPr>
      <t xml:space="preserve">1</t>
    </r>
    <r>
      <rPr>
        <sz val="12"/>
        <rFont val="Noto Sans"/>
        <family val="2"/>
      </rPr>
      <t xml:space="preserve">、前期工作进展情况填写目前前期工作状况、审批文件文号、预计前期工作完成时间（可研和初设批复时间）。
    </t>
    </r>
    <r>
      <rPr>
        <sz val="12"/>
        <rFont val="Times New Roman"/>
        <family val="0"/>
      </rPr>
      <t xml:space="preserve">2</t>
    </r>
    <r>
      <rPr>
        <sz val="12"/>
        <rFont val="Noto Sans"/>
        <family val="2"/>
      </rPr>
      <t xml:space="preserve">、日常监管直接责任单位相关负责人员即为监管责任人，不能填报具体办事人员。
    </t>
    </r>
    <r>
      <rPr>
        <sz val="12"/>
        <rFont val="Times New Roman"/>
        <family val="0"/>
      </rPr>
      <t xml:space="preserve">3</t>
    </r>
    <r>
      <rPr>
        <sz val="12"/>
        <rFont val="Noto Sans"/>
        <family val="2"/>
      </rPr>
      <t xml:space="preserve">、中央预算内投资计划建议表有关数据和信息应与国家重大建设项目库内保持口径一致，对于直接安排到项目的，项目（法人）单位、项目责任人、日常监管直接责任单位、日常监管直接责任单位监管责任人必须填报；对于切块打捆项目，日常监管直接责任单位、日常监管直接责任单位监管负责人必须填报。
    </t>
    </r>
    <r>
      <rPr>
        <sz val="12"/>
        <rFont val="Times New Roman"/>
        <family val="0"/>
      </rPr>
      <t xml:space="preserve">4</t>
    </r>
    <r>
      <rPr>
        <sz val="12"/>
        <rFont val="Noto Sans"/>
        <family val="2"/>
      </rPr>
      <t xml:space="preserve">、由水利部直属单位作为项目单位的中央本级建设项目，日常监管直接责任单位为水利部，例如松辽委信息系统机房改造，项目单位为松辽委，日常监管直接责任单位为水利部。
    </t>
    </r>
    <r>
      <rPr>
        <sz val="12"/>
        <rFont val="Times New Roman"/>
        <family val="0"/>
      </rPr>
      <t xml:space="preserve">5</t>
    </r>
    <r>
      <rPr>
        <sz val="12"/>
        <rFont val="Noto Sans"/>
        <family val="2"/>
      </rPr>
      <t xml:space="preserve">、报送投资计划时，切块打捆项目日常监管直接责任单位为省级发展改革部门或省级有关行业管理部门。</t>
    </r>
  </si>
  <si>
    <t xml:space="preserve">要求：</t>
  </si>
  <si>
    <r>
      <rPr>
        <sz val="12"/>
        <rFont val="宋体"/>
        <family val="0"/>
        <charset val="134"/>
      </rPr>
      <t xml:space="preserve">1.2019</t>
    </r>
    <r>
      <rPr>
        <sz val="12"/>
        <rFont val="Noto Sans"/>
        <family val="2"/>
      </rPr>
      <t xml:space="preserve">年中央预算内水利投资建议计划通过规划计划管理系统上报</t>
    </r>
  </si>
  <si>
    <r>
      <rPr>
        <sz val="12"/>
        <rFont val="宋体"/>
        <family val="0"/>
        <charset val="134"/>
      </rPr>
      <t xml:space="preserve">2.</t>
    </r>
    <r>
      <rPr>
        <sz val="12"/>
        <rFont val="Noto Sans"/>
        <family val="2"/>
      </rPr>
      <t xml:space="preserve">管理系统上报有两种方式（手动逐条输入、</t>
    </r>
    <r>
      <rPr>
        <sz val="12"/>
        <rFont val="宋体"/>
        <family val="0"/>
        <charset val="134"/>
      </rPr>
      <t xml:space="preserve">excel</t>
    </r>
    <r>
      <rPr>
        <sz val="12"/>
        <rFont val="Noto Sans"/>
        <family val="2"/>
      </rPr>
      <t xml:space="preserve">表格导入）</t>
    </r>
  </si>
  <si>
    <r>
      <rPr>
        <sz val="12"/>
        <rFont val="宋体"/>
        <family val="0"/>
        <charset val="134"/>
      </rPr>
      <t xml:space="preserve">3.</t>
    </r>
    <r>
      <rPr>
        <sz val="12"/>
        <rFont val="Noto Sans"/>
        <family val="2"/>
      </rPr>
      <t xml:space="preserve">所有项目在系统填报完成后需要与规划计划管理系统数据库中的项目进行关联</t>
    </r>
  </si>
  <si>
    <t xml:space="preserve">附件：</t>
  </si>
  <si>
    <r>
      <rPr>
        <b val="true"/>
        <sz val="20"/>
        <rFont val="Noto Sans"/>
        <family val="2"/>
      </rPr>
      <t xml:space="preserve">广东省</t>
    </r>
    <r>
      <rPr>
        <b val="true"/>
        <sz val="20"/>
        <rFont val="Times New Roman"/>
        <family val="0"/>
      </rPr>
      <t xml:space="preserve">2019</t>
    </r>
    <r>
      <rPr>
        <b val="true"/>
        <sz val="20"/>
        <rFont val="Noto Sans"/>
        <family val="2"/>
      </rPr>
      <t xml:space="preserve">年中央预算内水利投资建议计划表（按类别）</t>
    </r>
  </si>
  <si>
    <t xml:space="preserve">填报要求</t>
  </si>
  <si>
    <r>
      <rPr>
        <sz val="11"/>
        <rFont val="Times New Roman"/>
        <family val="0"/>
      </rPr>
      <t xml:space="preserve">5</t>
    </r>
    <r>
      <rPr>
        <sz val="11"/>
        <rFont val="Noto Sans"/>
        <family val="2"/>
      </rPr>
      <t xml:space="preserve">类</t>
    </r>
    <r>
      <rPr>
        <sz val="11"/>
        <rFont val="Times New Roman"/>
        <family val="0"/>
      </rPr>
      <t xml:space="preserve">56</t>
    </r>
    <r>
      <rPr>
        <sz val="11"/>
        <rFont val="Noto Sans"/>
        <family val="2"/>
      </rPr>
      <t xml:space="preserve">个项目（含打捆项目） </t>
    </r>
  </si>
  <si>
    <r>
      <rPr>
        <sz val="11"/>
        <rFont val="Noto Sans"/>
        <family val="2"/>
      </rPr>
      <t xml:space="preserve">已下达投资和累计完成投资的截止日期为</t>
    </r>
    <r>
      <rPr>
        <sz val="11"/>
        <rFont val="Times New Roman"/>
        <family val="0"/>
      </rPr>
      <t xml:space="preserve">2018</t>
    </r>
    <r>
      <rPr>
        <sz val="11"/>
        <rFont val="Noto Sans"/>
        <family val="2"/>
      </rPr>
      <t xml:space="preserve">年</t>
    </r>
    <r>
      <rPr>
        <sz val="11"/>
        <rFont val="Times New Roman"/>
        <family val="0"/>
      </rPr>
      <t xml:space="preserve">5</t>
    </r>
    <r>
      <rPr>
        <sz val="11"/>
        <rFont val="Noto Sans"/>
        <family val="2"/>
      </rPr>
      <t xml:space="preserve">月</t>
    </r>
    <r>
      <rPr>
        <sz val="11"/>
        <rFont val="Times New Roman"/>
        <family val="0"/>
      </rPr>
      <t xml:space="preserve">31</t>
    </r>
    <r>
      <rPr>
        <sz val="11"/>
        <rFont val="Noto Sans"/>
        <family val="2"/>
      </rPr>
      <t xml:space="preserve">日 </t>
    </r>
  </si>
  <si>
    <r>
      <rPr>
        <sz val="10"/>
        <rFont val="Noto Sans"/>
        <family val="2"/>
      </rPr>
      <t xml:space="preserve">我省有</t>
    </r>
    <r>
      <rPr>
        <sz val="10"/>
        <rFont val="Times New Roman"/>
        <family val="0"/>
      </rPr>
      <t xml:space="preserve">11</t>
    </r>
    <r>
      <rPr>
        <sz val="10"/>
        <rFont val="Noto Sans"/>
        <family val="2"/>
      </rPr>
      <t xml:space="preserve">条河流列入全国《加快灾后水利薄弱环节建设实施方案》，其中潭江治理工程项目可研报告经粤发改农经〔</t>
    </r>
    <r>
      <rPr>
        <sz val="10"/>
        <rFont val="Times New Roman"/>
        <family val="0"/>
      </rPr>
      <t xml:space="preserve">2016</t>
    </r>
    <r>
      <rPr>
        <sz val="10"/>
        <rFont val="Noto Sans"/>
        <family val="2"/>
      </rPr>
      <t xml:space="preserve">〕</t>
    </r>
    <r>
      <rPr>
        <sz val="10"/>
        <rFont val="Times New Roman"/>
        <family val="0"/>
      </rPr>
      <t xml:space="preserve">1660</t>
    </r>
    <r>
      <rPr>
        <sz val="10"/>
        <rFont val="Noto Sans"/>
        <family val="2"/>
      </rPr>
      <t xml:space="preserve">号批复，估算总投资</t>
    </r>
    <r>
      <rPr>
        <sz val="10"/>
        <rFont val="Times New Roman"/>
        <family val="0"/>
      </rPr>
      <t xml:space="preserve">87000</t>
    </r>
    <r>
      <rPr>
        <sz val="10"/>
        <rFont val="Noto Sans"/>
        <family val="2"/>
      </rPr>
      <t xml:space="preserve">万元。截止</t>
    </r>
    <r>
      <rPr>
        <sz val="10"/>
        <rFont val="Times New Roman"/>
        <family val="0"/>
      </rPr>
      <t xml:space="preserve">2018</t>
    </r>
    <r>
      <rPr>
        <sz val="10"/>
        <rFont val="Noto Sans"/>
        <family val="2"/>
      </rPr>
      <t xml:space="preserve">年，中央已累计下达中央投资</t>
    </r>
    <r>
      <rPr>
        <sz val="10"/>
        <rFont val="Times New Roman"/>
        <family val="0"/>
      </rPr>
      <t xml:space="preserve">3667</t>
    </r>
    <r>
      <rPr>
        <sz val="10"/>
        <rFont val="Noto Sans"/>
        <family val="2"/>
      </rPr>
      <t xml:space="preserve">万元。目前仅有恩平、台山、开平三段已批复初步设计报告，概算总投资</t>
    </r>
    <r>
      <rPr>
        <sz val="10"/>
        <rFont val="Times New Roman"/>
        <family val="0"/>
      </rPr>
      <t xml:space="preserve">52743</t>
    </r>
    <r>
      <rPr>
        <sz val="10"/>
        <rFont val="Noto Sans"/>
        <family val="2"/>
      </rPr>
      <t xml:space="preserve">万元；新会区段已完成初步设计，计划于今年</t>
    </r>
    <r>
      <rPr>
        <sz val="10"/>
        <rFont val="Times New Roman"/>
        <family val="0"/>
      </rPr>
      <t xml:space="preserve">8</t>
    </r>
    <r>
      <rPr>
        <sz val="10"/>
        <rFont val="Noto Sans"/>
        <family val="2"/>
      </rPr>
      <t xml:space="preserve">月份完成批复，项目投资估算为</t>
    </r>
    <r>
      <rPr>
        <sz val="10"/>
        <rFont val="Times New Roman"/>
        <family val="0"/>
      </rPr>
      <t xml:space="preserve">33572</t>
    </r>
    <r>
      <rPr>
        <sz val="10"/>
        <rFont val="Noto Sans"/>
        <family val="2"/>
      </rPr>
      <t xml:space="preserve">万元。</t>
    </r>
    <r>
      <rPr>
        <sz val="10"/>
        <rFont val="Times New Roman"/>
        <family val="0"/>
      </rPr>
      <t xml:space="preserve">2019</t>
    </r>
    <r>
      <rPr>
        <sz val="10"/>
        <rFont val="Noto Sans"/>
        <family val="2"/>
      </rPr>
      <t xml:space="preserve">年申报年度计划投资</t>
    </r>
    <r>
      <rPr>
        <sz val="10"/>
        <rFont val="Times New Roman"/>
        <family val="0"/>
      </rPr>
      <t xml:space="preserve">31669</t>
    </r>
    <r>
      <rPr>
        <sz val="10"/>
        <rFont val="Noto Sans"/>
        <family val="2"/>
      </rPr>
      <t xml:space="preserve">万元，其中中央投资</t>
    </r>
    <r>
      <rPr>
        <sz val="10"/>
        <rFont val="Times New Roman"/>
        <family val="0"/>
      </rPr>
      <t xml:space="preserve">6333</t>
    </r>
    <r>
      <rPr>
        <sz val="10"/>
        <rFont val="Noto Sans"/>
        <family val="2"/>
      </rPr>
      <t xml:space="preserve">万元，中央投资按年度计划投资的</t>
    </r>
    <r>
      <rPr>
        <sz val="10"/>
        <rFont val="Times New Roman"/>
        <family val="0"/>
      </rPr>
      <t xml:space="preserve">20%</t>
    </r>
    <r>
      <rPr>
        <sz val="10"/>
        <rFont val="Noto Sans"/>
        <family val="2"/>
      </rPr>
      <t xml:space="preserve">申报。（其中新会段申报年度计划投资</t>
    </r>
    <r>
      <rPr>
        <sz val="10"/>
        <rFont val="Times New Roman"/>
        <family val="0"/>
      </rPr>
      <t xml:space="preserve">10000</t>
    </r>
    <r>
      <rPr>
        <sz val="10"/>
        <rFont val="Noto Sans"/>
        <family val="2"/>
      </rPr>
      <t xml:space="preserve">万元，其中中央投资</t>
    </r>
    <r>
      <rPr>
        <sz val="10"/>
        <rFont val="Times New Roman"/>
        <family val="0"/>
      </rPr>
      <t xml:space="preserve">2000</t>
    </r>
    <r>
      <rPr>
        <sz val="10"/>
        <rFont val="Noto Sans"/>
        <family val="2"/>
      </rPr>
      <t xml:space="preserve">万元</t>
    </r>
    <r>
      <rPr>
        <sz val="10"/>
        <rFont val="Times New Roman"/>
        <family val="0"/>
      </rPr>
      <t xml:space="preserve">)</t>
    </r>
  </si>
  <si>
    <r>
      <rPr>
        <sz val="10"/>
        <rFont val="Noto Sans"/>
        <family val="2"/>
      </rPr>
      <t xml:space="preserve">我省列入中央规划的大中型病险水库除险加固项目</t>
    </r>
    <r>
      <rPr>
        <sz val="10"/>
        <rFont val="Times New Roman"/>
        <family val="0"/>
      </rPr>
      <t xml:space="preserve">14</t>
    </r>
    <r>
      <rPr>
        <sz val="10"/>
        <rFont val="Noto Sans"/>
        <family val="2"/>
      </rPr>
      <t xml:space="preserve">宗，中央按项目批复投资的</t>
    </r>
    <r>
      <rPr>
        <sz val="10"/>
        <rFont val="Times New Roman"/>
        <family val="0"/>
      </rPr>
      <t xml:space="preserve">1/3</t>
    </r>
    <r>
      <rPr>
        <sz val="10"/>
        <rFont val="Noto Sans"/>
        <family val="2"/>
      </rPr>
      <t xml:space="preserve">补助。目前，除阳江市张公龙水库、肇庆市龙王庙水库</t>
    </r>
    <r>
      <rPr>
        <sz val="10"/>
        <rFont val="Times New Roman"/>
        <family val="0"/>
      </rPr>
      <t xml:space="preserve">2</t>
    </r>
    <r>
      <rPr>
        <sz val="10"/>
        <rFont val="Noto Sans"/>
        <family val="2"/>
      </rPr>
      <t xml:space="preserve">宗项目地方不申报中央投资，其余</t>
    </r>
    <r>
      <rPr>
        <sz val="10"/>
        <rFont val="Times New Roman"/>
        <family val="0"/>
      </rPr>
      <t xml:space="preserve">12</t>
    </r>
    <r>
      <rPr>
        <sz val="10"/>
        <rFont val="Noto Sans"/>
        <family val="2"/>
      </rPr>
      <t xml:space="preserve">宗项目中</t>
    </r>
    <r>
      <rPr>
        <sz val="10"/>
        <rFont val="Times New Roman"/>
        <family val="0"/>
      </rPr>
      <t xml:space="preserve">11</t>
    </r>
    <r>
      <rPr>
        <sz val="10"/>
        <rFont val="Noto Sans"/>
        <family val="2"/>
      </rPr>
      <t xml:space="preserve">宗已完成前期工作（茂名市长湾河水库未完成前期工作），中央投资已安排完</t>
    </r>
    <r>
      <rPr>
        <sz val="10"/>
        <rFont val="Times New Roman"/>
        <family val="0"/>
      </rPr>
      <t xml:space="preserve">10</t>
    </r>
    <r>
      <rPr>
        <sz val="10"/>
        <rFont val="Noto Sans"/>
        <family val="2"/>
      </rPr>
      <t xml:space="preserve">宗项目。</t>
    </r>
    <r>
      <rPr>
        <sz val="10"/>
        <rFont val="Times New Roman"/>
        <family val="0"/>
      </rPr>
      <t xml:space="preserve">2019</t>
    </r>
    <r>
      <rPr>
        <sz val="10"/>
        <rFont val="Noto Sans"/>
        <family val="2"/>
      </rPr>
      <t xml:space="preserve">年申报未安排中央投资的</t>
    </r>
    <r>
      <rPr>
        <sz val="10"/>
        <rFont val="Times New Roman"/>
        <family val="0"/>
      </rPr>
      <t xml:space="preserve">1</t>
    </r>
    <r>
      <rPr>
        <sz val="10"/>
        <rFont val="Noto Sans"/>
        <family val="2"/>
      </rPr>
      <t xml:space="preserve">宗项目。</t>
    </r>
  </si>
  <si>
    <r>
      <rPr>
        <sz val="11"/>
        <rFont val="Noto Sans"/>
        <family val="2"/>
      </rPr>
      <t xml:space="preserve">按工程投资的</t>
    </r>
    <r>
      <rPr>
        <sz val="11"/>
        <rFont val="Times New Roman"/>
        <family val="0"/>
      </rPr>
      <t xml:space="preserve">1/3</t>
    </r>
    <r>
      <rPr>
        <sz val="11"/>
        <rFont val="Noto Sans"/>
        <family val="2"/>
      </rPr>
      <t xml:space="preserve">申请中央投资补助</t>
    </r>
  </si>
  <si>
    <r>
      <rPr>
        <sz val="10"/>
        <rFont val="Noto Sans"/>
        <family val="2"/>
      </rPr>
      <t xml:space="preserve">我省列入中央规划的大中型病险水闸除险加固项目</t>
    </r>
    <r>
      <rPr>
        <sz val="10"/>
        <rFont val="Times New Roman"/>
        <family val="0"/>
      </rPr>
      <t xml:space="preserve">165</t>
    </r>
    <r>
      <rPr>
        <sz val="10"/>
        <rFont val="Noto Sans"/>
        <family val="2"/>
      </rPr>
      <t xml:space="preserve">宗，中央按项目批复投资的</t>
    </r>
    <r>
      <rPr>
        <sz val="10"/>
        <rFont val="Times New Roman"/>
        <family val="0"/>
      </rPr>
      <t xml:space="preserve">1/3</t>
    </r>
    <r>
      <rPr>
        <sz val="10"/>
        <rFont val="Noto Sans"/>
        <family val="2"/>
      </rPr>
      <t xml:space="preserve">补助。目前，</t>
    </r>
    <r>
      <rPr>
        <sz val="10"/>
        <rFont val="Times New Roman"/>
        <family val="0"/>
      </rPr>
      <t xml:space="preserve">52</t>
    </r>
    <r>
      <rPr>
        <sz val="10"/>
        <rFont val="Noto Sans"/>
        <family val="2"/>
      </rPr>
      <t xml:space="preserve">宗项目已完成前期工作，已安排中央投资</t>
    </r>
    <r>
      <rPr>
        <sz val="10"/>
        <rFont val="Times New Roman"/>
        <family val="0"/>
      </rPr>
      <t xml:space="preserve">77861</t>
    </r>
    <r>
      <rPr>
        <sz val="10"/>
        <rFont val="Noto Sans"/>
        <family val="2"/>
      </rPr>
      <t xml:space="preserve">万元，安排项目</t>
    </r>
    <r>
      <rPr>
        <sz val="10"/>
        <rFont val="Times New Roman"/>
        <family val="0"/>
      </rPr>
      <t xml:space="preserve">18</t>
    </r>
    <r>
      <rPr>
        <sz val="10"/>
        <rFont val="Noto Sans"/>
        <family val="2"/>
      </rPr>
      <t xml:space="preserve">宗，均已安排完中央投资。除东莞市陈屋边水闸明确不申报，以及省级水利建设示范县中的揭东区虎仔拦河闸、电白区共青河拦河闸、电白区谭儒拦河闸、德庆县大塘水闸等</t>
    </r>
    <r>
      <rPr>
        <sz val="10"/>
        <rFont val="Times New Roman"/>
        <family val="0"/>
      </rPr>
      <t xml:space="preserve">4</t>
    </r>
    <r>
      <rPr>
        <sz val="10"/>
        <rFont val="Noto Sans"/>
        <family val="2"/>
      </rPr>
      <t xml:space="preserve">宗项目暂不申报外，</t>
    </r>
    <r>
      <rPr>
        <sz val="10"/>
        <rFont val="Times New Roman"/>
        <family val="0"/>
      </rPr>
      <t xml:space="preserve">2019</t>
    </r>
    <r>
      <rPr>
        <sz val="10"/>
        <rFont val="Noto Sans"/>
        <family val="2"/>
      </rPr>
      <t xml:space="preserve">年申报</t>
    </r>
    <r>
      <rPr>
        <sz val="10"/>
        <rFont val="Times New Roman"/>
        <family val="0"/>
      </rPr>
      <t xml:space="preserve">29</t>
    </r>
    <r>
      <rPr>
        <sz val="10"/>
        <rFont val="Noto Sans"/>
        <family val="2"/>
      </rPr>
      <t xml:space="preserve">宗。</t>
    </r>
  </si>
  <si>
    <r>
      <rPr>
        <sz val="10"/>
        <rFont val="Noto Sans"/>
        <family val="2"/>
      </rPr>
      <t xml:space="preserve">我省纳入《全国海堤建设方案》的共</t>
    </r>
    <r>
      <rPr>
        <sz val="10"/>
        <rFont val="Times New Roman"/>
        <family val="0"/>
      </rPr>
      <t xml:space="preserve">65</t>
    </r>
    <r>
      <rPr>
        <sz val="10"/>
        <rFont val="Noto Sans"/>
        <family val="2"/>
      </rPr>
      <t xml:space="preserve">宗，规划总投资</t>
    </r>
    <r>
      <rPr>
        <sz val="10"/>
        <rFont val="Times New Roman"/>
        <family val="0"/>
      </rPr>
      <t xml:space="preserve">101.59</t>
    </r>
    <r>
      <rPr>
        <sz val="10"/>
        <rFont val="Noto Sans"/>
        <family val="2"/>
      </rPr>
      <t xml:space="preserve">亿元。目前，</t>
    </r>
    <r>
      <rPr>
        <sz val="10"/>
        <rFont val="Times New Roman"/>
        <family val="0"/>
      </rPr>
      <t xml:space="preserve">29</t>
    </r>
    <r>
      <rPr>
        <sz val="10"/>
        <rFont val="Noto Sans"/>
        <family val="2"/>
      </rPr>
      <t xml:space="preserve">宗项目已完成前期工作，批复投资</t>
    </r>
    <r>
      <rPr>
        <sz val="10"/>
        <rFont val="Times New Roman"/>
        <family val="0"/>
      </rPr>
      <t xml:space="preserve">33.89</t>
    </r>
    <r>
      <rPr>
        <sz val="10"/>
        <rFont val="Noto Sans"/>
        <family val="2"/>
      </rPr>
      <t xml:space="preserve">亿元。截止</t>
    </r>
    <r>
      <rPr>
        <sz val="10"/>
        <rFont val="Times New Roman"/>
        <family val="0"/>
      </rPr>
      <t xml:space="preserve">2018</t>
    </r>
    <r>
      <rPr>
        <sz val="10"/>
        <rFont val="Noto Sans"/>
        <family val="2"/>
      </rPr>
      <t xml:space="preserve">年，已安排中央投资</t>
    </r>
    <r>
      <rPr>
        <sz val="10"/>
        <rFont val="Times New Roman"/>
        <family val="0"/>
      </rPr>
      <t xml:space="preserve">18081</t>
    </r>
    <r>
      <rPr>
        <sz val="10"/>
        <rFont val="Noto Sans"/>
        <family val="2"/>
      </rPr>
      <t xml:space="preserve">万元，安排项目</t>
    </r>
    <r>
      <rPr>
        <sz val="10"/>
        <rFont val="Times New Roman"/>
        <family val="0"/>
      </rPr>
      <t xml:space="preserve">10</t>
    </r>
    <r>
      <rPr>
        <sz val="10"/>
        <rFont val="Noto Sans"/>
        <family val="2"/>
      </rPr>
      <t xml:space="preserve">宗，其中</t>
    </r>
    <r>
      <rPr>
        <sz val="10"/>
        <rFont val="Times New Roman"/>
        <family val="0"/>
      </rPr>
      <t xml:space="preserve">10</t>
    </r>
    <r>
      <rPr>
        <sz val="10"/>
        <rFont val="Noto Sans"/>
        <family val="2"/>
      </rPr>
      <t xml:space="preserve">宗项目已按总投资的</t>
    </r>
    <r>
      <rPr>
        <sz val="10"/>
        <rFont val="Times New Roman"/>
        <family val="0"/>
      </rPr>
      <t xml:space="preserve">1/3</t>
    </r>
    <r>
      <rPr>
        <sz val="10"/>
        <rFont val="Noto Sans"/>
        <family val="2"/>
      </rPr>
      <t xml:space="preserve">安排完中央资金。除湛江市坡头区消坡海堤、东莞市虎门围海堤、广州市万顷沙围海堤、义沙围海堤、莲花围海堤等</t>
    </r>
    <r>
      <rPr>
        <sz val="10"/>
        <rFont val="Times New Roman"/>
        <family val="0"/>
      </rPr>
      <t xml:space="preserve">5</t>
    </r>
    <r>
      <rPr>
        <sz val="10"/>
        <rFont val="Noto Sans"/>
        <family val="2"/>
      </rPr>
      <t xml:space="preserve">宗项目明确不申报，以及省级水利建设示范县中的茂名市电白区南海海堤项目暂不申报外（雷州市虽为示范县，但考虑到雷州市</t>
    </r>
    <r>
      <rPr>
        <sz val="10"/>
        <rFont val="Times New Roman"/>
        <family val="0"/>
      </rPr>
      <t xml:space="preserve">4</t>
    </r>
    <r>
      <rPr>
        <sz val="10"/>
        <rFont val="Noto Sans"/>
        <family val="2"/>
      </rPr>
      <t xml:space="preserve">宗项目已纳入《雷州半岛水利建设“十三五”规划》，暂按特例处理不予排除），</t>
    </r>
    <r>
      <rPr>
        <sz val="10"/>
        <rFont val="Times New Roman"/>
        <family val="0"/>
      </rPr>
      <t xml:space="preserve">2019</t>
    </r>
    <r>
      <rPr>
        <sz val="10"/>
        <rFont val="Noto Sans"/>
        <family val="2"/>
      </rPr>
      <t xml:space="preserve">年申报</t>
    </r>
    <r>
      <rPr>
        <sz val="10"/>
        <rFont val="Times New Roman"/>
        <family val="0"/>
      </rPr>
      <t xml:space="preserve">13</t>
    </r>
    <r>
      <rPr>
        <sz val="10"/>
        <rFont val="Noto Sans"/>
        <family val="2"/>
      </rPr>
      <t xml:space="preserve">宗</t>
    </r>
    <r>
      <rPr>
        <sz val="10"/>
        <rFont val="Times New Roman"/>
        <family val="0"/>
      </rPr>
      <t xml:space="preserve">.</t>
    </r>
  </si>
</sst>
</file>

<file path=xl/styles.xml><?xml version="1.0" encoding="utf-8"?>
<styleSheet xmlns="http://schemas.openxmlformats.org/spreadsheetml/2006/main">
  <numFmts count="4">
    <numFmt numFmtId="164" formatCode="General"/>
    <numFmt numFmtId="165" formatCode="0_ "/>
    <numFmt numFmtId="166" formatCode="@"/>
    <numFmt numFmtId="167" formatCode="General"/>
  </numFmts>
  <fonts count="43">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2"/>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sz val="13"/>
      <name val="Noto Sans"/>
      <family val="2"/>
    </font>
    <font>
      <sz val="13"/>
      <name val="黑体"/>
      <family val="0"/>
      <charset val="134"/>
    </font>
    <font>
      <sz val="12"/>
      <name val="Times New Roman"/>
      <family val="0"/>
    </font>
    <font>
      <b val="true"/>
      <sz val="24"/>
      <name val="Noto Sans"/>
      <family val="2"/>
    </font>
    <font>
      <b val="true"/>
      <sz val="24"/>
      <name val="Times New Roman"/>
      <family val="0"/>
    </font>
    <font>
      <sz val="12"/>
      <name val="Noto Sans"/>
      <family val="2"/>
    </font>
    <font>
      <b val="true"/>
      <sz val="12"/>
      <name val="Noto Sans"/>
      <family val="2"/>
    </font>
    <font>
      <b val="true"/>
      <sz val="12"/>
      <name val="Times New Roman"/>
      <family val="0"/>
    </font>
    <font>
      <sz val="11"/>
      <name val="Times New Roman"/>
      <family val="0"/>
    </font>
    <font>
      <sz val="11"/>
      <name val="Noto Sans"/>
      <family val="2"/>
    </font>
    <font>
      <b val="true"/>
      <sz val="11"/>
      <name val="Times New Roman"/>
      <family val="0"/>
    </font>
    <font>
      <sz val="10.5"/>
      <name val="Times New Roman"/>
      <family val="0"/>
    </font>
    <font>
      <sz val="10.5"/>
      <name val="Noto Sans"/>
      <family val="2"/>
    </font>
    <font>
      <sz val="10.5"/>
      <name val="宋体"/>
      <family val="0"/>
      <charset val="134"/>
    </font>
    <font>
      <sz val="10"/>
      <name val="Noto Sans"/>
      <family val="2"/>
    </font>
    <font>
      <sz val="10"/>
      <name val="Times New Roman"/>
      <family val="0"/>
    </font>
    <font>
      <sz val="11"/>
      <name val="宋体"/>
      <family val="0"/>
      <charset val="134"/>
    </font>
    <font>
      <b val="true"/>
      <sz val="12"/>
      <name val="宋体"/>
      <family val="0"/>
      <charset val="134"/>
    </font>
    <font>
      <sz val="12"/>
      <name val="仿宋_GB2312"/>
      <family val="0"/>
      <charset val="134"/>
    </font>
    <font>
      <b val="true"/>
      <sz val="12"/>
      <name val="仿宋_GB2312"/>
      <family val="0"/>
      <charset val="134"/>
    </font>
    <font>
      <b val="true"/>
      <sz val="20"/>
      <name val="Noto Sans"/>
      <family val="2"/>
    </font>
    <font>
      <b val="true"/>
      <sz val="20"/>
      <name val="Times New Roman"/>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5" fontId="28"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3" fillId="0" borderId="10"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2" fillId="0" borderId="10" xfId="38" applyFont="true" applyBorder="true" applyAlignment="true" applyProtection="false">
      <alignment horizontal="left" vertical="center" textRotation="0" wrapText="true" indent="0" shrinkToFit="false"/>
      <protection locked="true" hidden="false"/>
    </xf>
    <xf numFmtId="164" fontId="33" fillId="0" borderId="10" xfId="38" applyFont="true" applyBorder="true" applyAlignment="true" applyProtection="false">
      <alignment horizontal="left" vertical="center" textRotation="0" wrapText="true" indent="0" shrinkToFit="false"/>
      <protection locked="true" hidden="false"/>
    </xf>
    <xf numFmtId="164" fontId="26" fillId="0" borderId="10" xfId="38" applyFont="true" applyBorder="true" applyAlignment="true" applyProtection="false">
      <alignment horizontal="left" vertical="center" textRotation="0" wrapText="true" indent="0" shrinkToFit="false"/>
      <protection locked="true" hidden="false"/>
    </xf>
    <xf numFmtId="164" fontId="26" fillId="0" borderId="10" xfId="38" applyFont="true" applyBorder="true" applyAlignment="true" applyProtection="false">
      <alignment horizontal="center" vertical="center" textRotation="0" wrapText="true" indent="0" shrinkToFit="false"/>
      <protection locked="true" hidden="false"/>
    </xf>
    <xf numFmtId="164" fontId="26" fillId="0" borderId="10" xfId="38" applyFont="true" applyBorder="true" applyAlignment="true" applyProtection="false">
      <alignment horizontal="general" vertical="center" textRotation="0" wrapText="true" indent="0" shrinkToFit="false"/>
      <protection locked="true" hidden="false"/>
    </xf>
    <xf numFmtId="166" fontId="23" fillId="0" borderId="10" xfId="38" applyFont="true" applyBorder="true" applyAlignment="true" applyProtection="false">
      <alignment horizontal="left" vertical="center" textRotation="0" wrapText="true" indent="0" shrinkToFit="false"/>
      <protection locked="true" hidden="false"/>
    </xf>
    <xf numFmtId="164" fontId="30" fillId="0" borderId="10" xfId="38" applyFont="true" applyBorder="true" applyAlignment="true" applyProtection="false">
      <alignment horizontal="left" vertical="center" textRotation="0" wrapText="true" indent="0" shrinkToFit="false"/>
      <protection locked="true" hidden="false"/>
    </xf>
    <xf numFmtId="164" fontId="30" fillId="0" borderId="10" xfId="38" applyFont="true" applyBorder="true" applyAlignment="true" applyProtection="false">
      <alignment horizontal="center" vertical="center" textRotation="0" wrapText="true" indent="0" shrinkToFit="false"/>
      <protection locked="true" hidden="false"/>
    </xf>
    <xf numFmtId="164" fontId="23" fillId="0" borderId="0" xfId="38" applyFont="tru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right"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5" fontId="23" fillId="0" borderId="10" xfId="0" applyFont="true" applyBorder="true" applyAlignment="true" applyProtection="false">
      <alignment horizontal="righ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6" fontId="23" fillId="0" borderId="10" xfId="0" applyFont="true" applyBorder="true" applyAlignment="true" applyProtection="false">
      <alignment horizontal="center" vertical="center" textRotation="0" wrapText="fals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7" fontId="28"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鯪9Y_x000b_" xfId="38"/>
    <cellStyle name="好" xfId="39"/>
    <cellStyle name="差" xfId="40"/>
    <cellStyle name="常规 2 2" xfId="41"/>
    <cellStyle name="常规 5"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3"/>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H314" activeCellId="0" sqref="H314"/>
    </sheetView>
  </sheetViews>
  <sheetFormatPr defaultColWidth="8.99609375" defaultRowHeight="14.25" zeroHeight="false" outlineLevelRow="1" outlineLevelCol="0"/>
  <cols>
    <col collapsed="false" customWidth="true" hidden="false" outlineLevel="0" max="1" min="1" style="1" width="7.62"/>
    <col collapsed="false" customWidth="true" hidden="false" outlineLevel="0" max="2" min="2" style="2" width="23.99"/>
    <col collapsed="false" customWidth="true" hidden="false" outlineLevel="0" max="3" min="3" style="2" width="5.87"/>
    <col collapsed="false" customWidth="true" hidden="false" outlineLevel="0" max="4" min="4" style="2" width="10.24"/>
    <col collapsed="false" customWidth="true" hidden="false" outlineLevel="0" max="5" min="5" style="2" width="11.74"/>
    <col collapsed="false" customWidth="true" hidden="false" outlineLevel="0" max="6" min="6" style="2" width="5.87"/>
    <col collapsed="false" customWidth="true" hidden="false" outlineLevel="0" max="7" min="7" style="2" width="6.36"/>
    <col collapsed="false" customWidth="true" hidden="false" outlineLevel="0" max="8" min="8" style="2" width="11.12"/>
    <col collapsed="false" customWidth="true" hidden="false" outlineLevel="0" max="9" min="9" style="3" width="10.24"/>
    <col collapsed="false" customWidth="true" hidden="false" outlineLevel="0" max="10" min="10" style="3" width="8.62"/>
    <col collapsed="false" customWidth="true" hidden="false" outlineLevel="0" max="11" min="11" style="3" width="9.36"/>
    <col collapsed="false" customWidth="true" hidden="false" outlineLevel="0" max="12" min="12" style="3" width="9.24"/>
    <col collapsed="false" customWidth="true" hidden="false" outlineLevel="0" max="13" min="13" style="2" width="12.12"/>
    <col collapsed="false" customWidth="true" hidden="false" outlineLevel="0" max="14" min="14" style="2" width="12.5"/>
    <col collapsed="false" customWidth="true" hidden="false" outlineLevel="0" max="15" min="15" style="2" width="10.12"/>
    <col collapsed="false" customWidth="true" hidden="false" outlineLevel="0" max="16" min="16" style="4" width="8.11"/>
    <col collapsed="false" customWidth="true" hidden="false" outlineLevel="0" max="17" min="17" style="2" width="8.11"/>
    <col collapsed="false" customWidth="true" hidden="false" outlineLevel="0" max="18" min="18" style="4" width="8.11"/>
    <col collapsed="false" customWidth="true" hidden="false" outlineLevel="0" max="19" min="19" style="5" width="20.36"/>
    <col collapsed="false" customWidth="false" hidden="true" outlineLevel="0" max="21" min="20" style="5" width="8.99"/>
    <col collapsed="false" customWidth="false" hidden="false" outlineLevel="0" max="257" min="22" style="5" width="8.99"/>
  </cols>
  <sheetData>
    <row r="1" customFormat="false" ht="17.25" hidden="false" customHeight="true" outlineLevel="0" collapsed="false">
      <c r="A1" s="6" t="s">
        <v>0</v>
      </c>
      <c r="B1" s="7"/>
      <c r="C1" s="7"/>
      <c r="D1" s="7"/>
      <c r="E1" s="7" t="s">
        <v>1</v>
      </c>
      <c r="F1" s="7"/>
      <c r="G1" s="7"/>
      <c r="H1" s="7"/>
      <c r="I1" s="8"/>
      <c r="J1" s="8"/>
      <c r="K1" s="8"/>
      <c r="L1" s="8"/>
      <c r="M1" s="7"/>
      <c r="N1" s="7"/>
      <c r="O1" s="7"/>
      <c r="P1" s="9"/>
      <c r="Q1" s="7"/>
      <c r="R1" s="9"/>
      <c r="S1" s="10"/>
    </row>
    <row r="2" customFormat="false" ht="28" hidden="false" customHeight="true" outlineLevel="0" collapsed="false">
      <c r="A2" s="11" t="s">
        <v>2</v>
      </c>
      <c r="B2" s="11"/>
      <c r="C2" s="11"/>
      <c r="D2" s="11"/>
      <c r="E2" s="11"/>
      <c r="F2" s="11"/>
      <c r="G2" s="11"/>
      <c r="H2" s="11"/>
      <c r="I2" s="11"/>
      <c r="J2" s="11"/>
      <c r="K2" s="11"/>
      <c r="L2" s="11"/>
      <c r="M2" s="11"/>
      <c r="N2" s="11"/>
      <c r="O2" s="11"/>
      <c r="P2" s="11"/>
      <c r="Q2" s="11"/>
      <c r="R2" s="11"/>
      <c r="S2" s="11"/>
    </row>
    <row r="3" customFormat="false" ht="19.35" hidden="false" customHeight="true" outlineLevel="0" collapsed="false">
      <c r="A3" s="12"/>
      <c r="B3" s="7"/>
      <c r="C3" s="7"/>
      <c r="D3" s="7"/>
      <c r="E3" s="7"/>
      <c r="F3" s="7"/>
      <c r="G3" s="7"/>
      <c r="H3" s="7"/>
      <c r="I3" s="8"/>
      <c r="J3" s="8"/>
      <c r="K3" s="8"/>
      <c r="L3" s="8"/>
      <c r="M3" s="7"/>
      <c r="N3" s="7"/>
      <c r="O3" s="7"/>
      <c r="P3" s="9"/>
      <c r="Q3" s="7"/>
      <c r="R3" s="9"/>
      <c r="S3" s="13" t="s">
        <v>3</v>
      </c>
    </row>
    <row r="4" s="17" customFormat="true" ht="22.5" hidden="false" customHeight="true" outlineLevel="0" collapsed="false">
      <c r="A4" s="14" t="s">
        <v>4</v>
      </c>
      <c r="B4" s="14" t="s">
        <v>5</v>
      </c>
      <c r="C4" s="14" t="s">
        <v>6</v>
      </c>
      <c r="D4" s="14" t="s">
        <v>7</v>
      </c>
      <c r="E4" s="14" t="s">
        <v>8</v>
      </c>
      <c r="F4" s="14" t="s">
        <v>9</v>
      </c>
      <c r="G4" s="14" t="s">
        <v>10</v>
      </c>
      <c r="H4" s="14" t="s">
        <v>11</v>
      </c>
      <c r="I4" s="15" t="s">
        <v>12</v>
      </c>
      <c r="J4" s="15" t="s">
        <v>13</v>
      </c>
      <c r="K4" s="15" t="s">
        <v>14</v>
      </c>
      <c r="L4" s="16" t="s">
        <v>15</v>
      </c>
      <c r="M4" s="16"/>
      <c r="N4" s="16"/>
      <c r="O4" s="14" t="s">
        <v>16</v>
      </c>
      <c r="P4" s="14" t="s">
        <v>17</v>
      </c>
      <c r="Q4" s="14" t="s">
        <v>18</v>
      </c>
      <c r="R4" s="14" t="s">
        <v>19</v>
      </c>
      <c r="S4" s="14" t="s">
        <v>20</v>
      </c>
    </row>
    <row r="5" s="17" customFormat="true" ht="60" hidden="false" customHeight="true" outlineLevel="0" collapsed="false">
      <c r="A5" s="14"/>
      <c r="B5" s="14"/>
      <c r="C5" s="14"/>
      <c r="D5" s="14"/>
      <c r="E5" s="14"/>
      <c r="F5" s="14"/>
      <c r="G5" s="14"/>
      <c r="H5" s="14"/>
      <c r="I5" s="15"/>
      <c r="J5" s="15"/>
      <c r="K5" s="15"/>
      <c r="L5" s="15" t="s">
        <v>21</v>
      </c>
      <c r="M5" s="14" t="s">
        <v>22</v>
      </c>
      <c r="N5" s="14" t="s">
        <v>23</v>
      </c>
      <c r="O5" s="14"/>
      <c r="P5" s="14"/>
      <c r="Q5" s="14"/>
      <c r="R5" s="14"/>
      <c r="S5" s="14"/>
    </row>
    <row r="6" s="21" customFormat="true" ht="28.5" hidden="false" customHeight="true" outlineLevel="0" collapsed="false">
      <c r="A6" s="18" t="n">
        <v>1</v>
      </c>
      <c r="B6" s="19" t="n">
        <v>2</v>
      </c>
      <c r="C6" s="19" t="n">
        <v>3</v>
      </c>
      <c r="D6" s="19" t="n">
        <v>4</v>
      </c>
      <c r="E6" s="19" t="n">
        <v>5</v>
      </c>
      <c r="F6" s="19" t="n">
        <v>6</v>
      </c>
      <c r="G6" s="19" t="n">
        <v>7</v>
      </c>
      <c r="H6" s="19" t="n">
        <v>8</v>
      </c>
      <c r="I6" s="20" t="n">
        <v>9</v>
      </c>
      <c r="J6" s="20" t="n">
        <v>10</v>
      </c>
      <c r="K6" s="20" t="n">
        <v>11</v>
      </c>
      <c r="L6" s="20" t="n">
        <v>12</v>
      </c>
      <c r="M6" s="19" t="n">
        <v>13</v>
      </c>
      <c r="N6" s="19" t="n">
        <v>14</v>
      </c>
      <c r="O6" s="19" t="n">
        <v>15</v>
      </c>
      <c r="P6" s="19" t="n">
        <v>16</v>
      </c>
      <c r="Q6" s="19" t="n">
        <v>17</v>
      </c>
      <c r="R6" s="19" t="n">
        <v>18</v>
      </c>
      <c r="S6" s="18" t="n">
        <v>19</v>
      </c>
    </row>
    <row r="7" s="21" customFormat="true" ht="24" hidden="false" customHeight="true" outlineLevel="0" collapsed="false">
      <c r="A7" s="22" t="s">
        <v>24</v>
      </c>
      <c r="B7" s="22"/>
      <c r="C7" s="19"/>
      <c r="D7" s="23"/>
      <c r="E7" s="23"/>
      <c r="F7" s="19"/>
      <c r="G7" s="19"/>
      <c r="H7" s="24" t="s">
        <v>25</v>
      </c>
      <c r="I7" s="25" t="n">
        <f aca="false">SUM(I8:I11)</f>
        <v>4682796</v>
      </c>
      <c r="J7" s="25" t="n">
        <f aca="false">SUM(J8:J11)</f>
        <v>470791</v>
      </c>
      <c r="K7" s="25" t="n">
        <f aca="false">SUM(K8:K11)</f>
        <v>402265</v>
      </c>
      <c r="L7" s="25" t="n">
        <f aca="false">SUM(L8:L11)</f>
        <v>380012</v>
      </c>
      <c r="M7" s="26"/>
      <c r="N7" s="27"/>
      <c r="O7" s="27" t="s">
        <v>1</v>
      </c>
      <c r="P7" s="26"/>
      <c r="Q7" s="26" t="s">
        <v>1</v>
      </c>
      <c r="R7" s="26" t="s">
        <v>1</v>
      </c>
      <c r="S7" s="28" t="s">
        <v>26</v>
      </c>
    </row>
    <row r="8" s="21" customFormat="true" ht="24" hidden="false" customHeight="true" outlineLevel="0" collapsed="false">
      <c r="A8" s="22"/>
      <c r="B8" s="22"/>
      <c r="C8" s="19"/>
      <c r="D8" s="23"/>
      <c r="E8" s="23"/>
      <c r="F8" s="19"/>
      <c r="G8" s="19"/>
      <c r="H8" s="29" t="s">
        <v>27</v>
      </c>
      <c r="I8" s="25" t="n">
        <f aca="false">I13+I83+I113+I123+I263</f>
        <v>960108</v>
      </c>
      <c r="J8" s="25" t="n">
        <f aca="false">J13+J83+J113+J123+J263</f>
        <v>227247</v>
      </c>
      <c r="K8" s="25" t="n">
        <f aca="false">K13+K83+K113+K123+K263</f>
        <v>202605</v>
      </c>
      <c r="L8" s="25" t="n">
        <f aca="false">L13+L83+L113+L123+L263</f>
        <v>185334</v>
      </c>
      <c r="M8" s="26"/>
      <c r="N8" s="27"/>
      <c r="O8" s="27"/>
      <c r="P8" s="26"/>
      <c r="Q8" s="26"/>
      <c r="R8" s="26"/>
      <c r="S8" s="28"/>
    </row>
    <row r="9" s="17" customFormat="true" ht="24" hidden="false" customHeight="true" outlineLevel="0" collapsed="false">
      <c r="A9" s="22"/>
      <c r="B9" s="22"/>
      <c r="C9" s="19"/>
      <c r="D9" s="23"/>
      <c r="E9" s="23"/>
      <c r="F9" s="19"/>
      <c r="G9" s="19"/>
      <c r="H9" s="29" t="s">
        <v>28</v>
      </c>
      <c r="I9" s="25" t="n">
        <f aca="false">I14+I84+I114+I124+I264</f>
        <v>1917464</v>
      </c>
      <c r="J9" s="25" t="n">
        <f aca="false">J14+J84+J114+J124+J264</f>
        <v>193544</v>
      </c>
      <c r="K9" s="25" t="n">
        <f aca="false">K14+K84+K114+K124+K264</f>
        <v>184818</v>
      </c>
      <c r="L9" s="25" t="n">
        <f aca="false">L14+L84+L114+L124+L264</f>
        <v>133178</v>
      </c>
      <c r="M9" s="26"/>
      <c r="N9" s="27"/>
      <c r="O9" s="27"/>
      <c r="P9" s="26"/>
      <c r="Q9" s="26"/>
      <c r="R9" s="26"/>
      <c r="S9" s="28"/>
    </row>
    <row r="10" s="17" customFormat="true" ht="24" hidden="false" customHeight="true" outlineLevel="0" collapsed="false">
      <c r="A10" s="22"/>
      <c r="B10" s="22"/>
      <c r="C10" s="19"/>
      <c r="D10" s="23"/>
      <c r="E10" s="23"/>
      <c r="F10" s="19"/>
      <c r="G10" s="19"/>
      <c r="H10" s="29" t="s">
        <v>29</v>
      </c>
      <c r="I10" s="25" t="n">
        <f aca="false">I15+I85+I115+I125+I265</f>
        <v>1704724</v>
      </c>
      <c r="J10" s="25" t="n">
        <f aca="false">J15+J85+J115+J125+J265</f>
        <v>30000</v>
      </c>
      <c r="K10" s="25" t="n">
        <f aca="false">K15+K85+K115+K125+K265</f>
        <v>4842</v>
      </c>
      <c r="L10" s="25" t="n">
        <f aca="false">L15+L85+L115+L125+L265</f>
        <v>41500</v>
      </c>
      <c r="M10" s="26"/>
      <c r="N10" s="27"/>
      <c r="O10" s="27"/>
      <c r="P10" s="26"/>
      <c r="Q10" s="26"/>
      <c r="R10" s="26"/>
      <c r="S10" s="28"/>
    </row>
    <row r="11" s="17" customFormat="true" ht="24" hidden="false" customHeight="true" outlineLevel="0" collapsed="false">
      <c r="A11" s="22"/>
      <c r="B11" s="22"/>
      <c r="C11" s="19"/>
      <c r="D11" s="23"/>
      <c r="E11" s="23"/>
      <c r="F11" s="19"/>
      <c r="G11" s="19"/>
      <c r="H11" s="29" t="s">
        <v>30</v>
      </c>
      <c r="I11" s="25" t="n">
        <f aca="false">I16+I86+I116+I126+I266</f>
        <v>100500</v>
      </c>
      <c r="J11" s="25" t="n">
        <f aca="false">J16+J86+J116+J126+J266</f>
        <v>20000</v>
      </c>
      <c r="K11" s="25" t="n">
        <f aca="false">K16+K86+K116+K126+K266</f>
        <v>10000</v>
      </c>
      <c r="L11" s="25" t="n">
        <f aca="false">L16+L86+L116+L126+L266</f>
        <v>20000</v>
      </c>
      <c r="M11" s="26"/>
      <c r="N11" s="27"/>
      <c r="O11" s="27"/>
      <c r="P11" s="26"/>
      <c r="Q11" s="26"/>
      <c r="R11" s="26"/>
      <c r="S11" s="28"/>
    </row>
    <row r="12" s="17" customFormat="true" ht="24" hidden="false" customHeight="true" outlineLevel="0" collapsed="false">
      <c r="A12" s="30" t="s">
        <v>31</v>
      </c>
      <c r="B12" s="29" t="s">
        <v>32</v>
      </c>
      <c r="C12" s="19"/>
      <c r="D12" s="23"/>
      <c r="E12" s="23"/>
      <c r="F12" s="19"/>
      <c r="G12" s="19"/>
      <c r="H12" s="24" t="s">
        <v>25</v>
      </c>
      <c r="I12" s="31" t="n">
        <f aca="false">SUM(I13:I16)</f>
        <v>4310431</v>
      </c>
      <c r="J12" s="31" t="n">
        <f aca="false">SUM(J13:J16)</f>
        <v>375000</v>
      </c>
      <c r="K12" s="31" t="n">
        <f aca="false">SUM(K13:K16)</f>
        <v>315897</v>
      </c>
      <c r="L12" s="31" t="n">
        <f aca="false">SUM(L13:L16)</f>
        <v>206974</v>
      </c>
      <c r="M12" s="32"/>
      <c r="N12" s="33"/>
      <c r="O12" s="33"/>
      <c r="P12" s="32"/>
      <c r="Q12" s="33"/>
      <c r="R12" s="32"/>
      <c r="S12" s="28" t="s">
        <v>33</v>
      </c>
    </row>
    <row r="13" s="17" customFormat="true" ht="24" hidden="false" customHeight="true" outlineLevel="0" collapsed="false">
      <c r="A13" s="30"/>
      <c r="B13" s="29"/>
      <c r="C13" s="19"/>
      <c r="D13" s="23"/>
      <c r="E13" s="23"/>
      <c r="F13" s="19"/>
      <c r="G13" s="19"/>
      <c r="H13" s="29" t="s">
        <v>27</v>
      </c>
      <c r="I13" s="31" t="n">
        <f aca="false">SUM(I18,I63,I73)</f>
        <v>838422</v>
      </c>
      <c r="J13" s="31" t="n">
        <f aca="false">SUM(J18,J63,J73)</f>
        <v>223000</v>
      </c>
      <c r="K13" s="31" t="n">
        <f aca="false">SUM(K18,K63,K73)</f>
        <v>202605</v>
      </c>
      <c r="L13" s="31" t="n">
        <f aca="false">SUM(L18,L63,L73)</f>
        <v>100984</v>
      </c>
      <c r="M13" s="32"/>
      <c r="N13" s="33"/>
      <c r="O13" s="33"/>
      <c r="P13" s="32"/>
      <c r="Q13" s="33"/>
      <c r="R13" s="32"/>
      <c r="S13" s="28"/>
    </row>
    <row r="14" s="17" customFormat="true" ht="24" hidden="false" customHeight="true" outlineLevel="0" collapsed="false">
      <c r="A14" s="30"/>
      <c r="B14" s="29"/>
      <c r="C14" s="19"/>
      <c r="D14" s="23"/>
      <c r="E14" s="23"/>
      <c r="F14" s="19"/>
      <c r="G14" s="19"/>
      <c r="H14" s="29" t="s">
        <v>28</v>
      </c>
      <c r="I14" s="31" t="n">
        <f aca="false">SUM(I19,I64,I74)</f>
        <v>1666785</v>
      </c>
      <c r="J14" s="31" t="n">
        <f aca="false">SUM(J19,J64,J74)</f>
        <v>102000</v>
      </c>
      <c r="K14" s="31" t="n">
        <f aca="false">SUM(K19,K64,K74)</f>
        <v>98450</v>
      </c>
      <c r="L14" s="31" t="n">
        <f aca="false">SUM(L19,L64,L74)</f>
        <v>44490</v>
      </c>
      <c r="M14" s="32"/>
      <c r="N14" s="33"/>
      <c r="O14" s="33"/>
      <c r="P14" s="32"/>
      <c r="Q14" s="33"/>
      <c r="R14" s="32"/>
      <c r="S14" s="28"/>
    </row>
    <row r="15" s="17" customFormat="true" ht="24" hidden="false" customHeight="true" outlineLevel="0" collapsed="false">
      <c r="A15" s="30"/>
      <c r="B15" s="29"/>
      <c r="C15" s="19"/>
      <c r="D15" s="23"/>
      <c r="E15" s="23"/>
      <c r="F15" s="19"/>
      <c r="G15" s="19"/>
      <c r="H15" s="29" t="s">
        <v>29</v>
      </c>
      <c r="I15" s="31" t="n">
        <f aca="false">SUM(I20,I65,I75)</f>
        <v>1704724</v>
      </c>
      <c r="J15" s="31" t="n">
        <f aca="false">SUM(J20,J65,J75)</f>
        <v>30000</v>
      </c>
      <c r="K15" s="31" t="n">
        <f aca="false">SUM(K20,K65,K75)</f>
        <v>4842</v>
      </c>
      <c r="L15" s="31" t="n">
        <f aca="false">SUM(L20,L65,L75)</f>
        <v>41500</v>
      </c>
      <c r="M15" s="32"/>
      <c r="N15" s="33"/>
      <c r="O15" s="33"/>
      <c r="P15" s="32"/>
      <c r="Q15" s="33"/>
      <c r="R15" s="32"/>
      <c r="S15" s="28"/>
    </row>
    <row r="16" s="17" customFormat="true" ht="24" hidden="false" customHeight="true" outlineLevel="0" collapsed="false">
      <c r="A16" s="30"/>
      <c r="B16" s="29"/>
      <c r="C16" s="19"/>
      <c r="D16" s="23"/>
      <c r="E16" s="23"/>
      <c r="F16" s="19"/>
      <c r="G16" s="19"/>
      <c r="H16" s="29" t="s">
        <v>30</v>
      </c>
      <c r="I16" s="31" t="n">
        <f aca="false">SUM(I21,I66,I76)</f>
        <v>100500</v>
      </c>
      <c r="J16" s="31" t="n">
        <f aca="false">SUM(J21,J66,J76)</f>
        <v>20000</v>
      </c>
      <c r="K16" s="31" t="n">
        <f aca="false">SUM(K21,K66,K76)</f>
        <v>10000</v>
      </c>
      <c r="L16" s="31" t="n">
        <f aca="false">SUM(L21,L66,L76)</f>
        <v>20000</v>
      </c>
      <c r="M16" s="32"/>
      <c r="N16" s="33"/>
      <c r="O16" s="33"/>
      <c r="P16" s="32"/>
      <c r="Q16" s="33"/>
      <c r="R16" s="32"/>
      <c r="S16" s="28"/>
    </row>
    <row r="17" s="17" customFormat="true" ht="24" hidden="false" customHeight="true" outlineLevel="0" collapsed="false">
      <c r="A17" s="22" t="s">
        <v>34</v>
      </c>
      <c r="B17" s="34" t="s">
        <v>35</v>
      </c>
      <c r="C17" s="19"/>
      <c r="D17" s="23"/>
      <c r="E17" s="23"/>
      <c r="F17" s="19"/>
      <c r="G17" s="19"/>
      <c r="H17" s="35" t="s">
        <v>25</v>
      </c>
      <c r="I17" s="36" t="n">
        <f aca="false">SUM(I18:I21)</f>
        <v>325520</v>
      </c>
      <c r="J17" s="36" t="n">
        <f aca="false">SUM(J18:J21)</f>
        <v>55000</v>
      </c>
      <c r="K17" s="36" t="n">
        <f aca="false">SUM(K18:K21)</f>
        <v>45450</v>
      </c>
      <c r="L17" s="36" t="n">
        <f aca="false">SUM(L18:L21)</f>
        <v>19974</v>
      </c>
      <c r="M17" s="26"/>
      <c r="N17" s="27"/>
      <c r="O17" s="27"/>
      <c r="P17" s="26"/>
      <c r="Q17" s="27"/>
      <c r="R17" s="26"/>
      <c r="S17" s="28"/>
    </row>
    <row r="18" s="17" customFormat="true" ht="24" hidden="false" customHeight="true" outlineLevel="0" collapsed="false">
      <c r="A18" s="22"/>
      <c r="B18" s="34"/>
      <c r="C18" s="19"/>
      <c r="D18" s="23"/>
      <c r="E18" s="23"/>
      <c r="F18" s="19"/>
      <c r="G18" s="19"/>
      <c r="H18" s="34" t="s">
        <v>27</v>
      </c>
      <c r="I18" s="36" t="n">
        <f aca="false">I23</f>
        <v>195312</v>
      </c>
      <c r="J18" s="36" t="n">
        <f aca="false">J23</f>
        <v>33000</v>
      </c>
      <c r="K18" s="36" t="n">
        <f aca="false">K23</f>
        <v>27000</v>
      </c>
      <c r="L18" s="36" t="n">
        <f aca="false">L23</f>
        <v>11984</v>
      </c>
      <c r="M18" s="26"/>
      <c r="N18" s="27"/>
      <c r="O18" s="27"/>
      <c r="P18" s="26"/>
      <c r="Q18" s="27"/>
      <c r="R18" s="26"/>
      <c r="S18" s="28"/>
    </row>
    <row r="19" s="17" customFormat="true" ht="24" hidden="false" customHeight="true" outlineLevel="0" collapsed="false">
      <c r="A19" s="22"/>
      <c r="B19" s="34"/>
      <c r="C19" s="19"/>
      <c r="D19" s="23"/>
      <c r="E19" s="23"/>
      <c r="F19" s="19"/>
      <c r="G19" s="19"/>
      <c r="H19" s="34" t="s">
        <v>28</v>
      </c>
      <c r="I19" s="36" t="n">
        <f aca="false">I24</f>
        <v>130208</v>
      </c>
      <c r="J19" s="36" t="n">
        <f aca="false">J24</f>
        <v>22000</v>
      </c>
      <c r="K19" s="36" t="n">
        <f aca="false">K24</f>
        <v>18450</v>
      </c>
      <c r="L19" s="36" t="n">
        <f aca="false">L24</f>
        <v>7990</v>
      </c>
      <c r="M19" s="26"/>
      <c r="N19" s="27"/>
      <c r="O19" s="27"/>
      <c r="P19" s="26"/>
      <c r="Q19" s="27"/>
      <c r="R19" s="26"/>
      <c r="S19" s="28"/>
    </row>
    <row r="20" s="17" customFormat="true" ht="24" hidden="false" customHeight="true" outlineLevel="0" collapsed="false">
      <c r="A20" s="22"/>
      <c r="B20" s="34"/>
      <c r="C20" s="19"/>
      <c r="D20" s="23"/>
      <c r="E20" s="23"/>
      <c r="F20" s="19"/>
      <c r="G20" s="19"/>
      <c r="H20" s="34" t="s">
        <v>29</v>
      </c>
      <c r="I20" s="36"/>
      <c r="J20" s="36"/>
      <c r="K20" s="36"/>
      <c r="L20" s="36"/>
      <c r="M20" s="26"/>
      <c r="N20" s="27"/>
      <c r="O20" s="27"/>
      <c r="P20" s="26"/>
      <c r="Q20" s="27"/>
      <c r="R20" s="26"/>
      <c r="S20" s="28"/>
    </row>
    <row r="21" s="17" customFormat="true" ht="24" hidden="false" customHeight="true" outlineLevel="0" collapsed="false">
      <c r="A21" s="22"/>
      <c r="B21" s="34"/>
      <c r="C21" s="19"/>
      <c r="D21" s="23"/>
      <c r="E21" s="23"/>
      <c r="F21" s="19"/>
      <c r="G21" s="19"/>
      <c r="H21" s="34" t="s">
        <v>30</v>
      </c>
      <c r="I21" s="36"/>
      <c r="J21" s="36"/>
      <c r="K21" s="36"/>
      <c r="L21" s="36"/>
      <c r="M21" s="26"/>
      <c r="N21" s="27"/>
      <c r="O21" s="27"/>
      <c r="P21" s="26"/>
      <c r="Q21" s="27"/>
      <c r="R21" s="26"/>
      <c r="S21" s="28"/>
    </row>
    <row r="22" s="17" customFormat="true" ht="24" hidden="false" customHeight="true" outlineLevel="0" collapsed="false">
      <c r="A22" s="22" t="n">
        <v>1</v>
      </c>
      <c r="B22" s="34" t="s">
        <v>36</v>
      </c>
      <c r="C22" s="34" t="s">
        <v>37</v>
      </c>
      <c r="D22" s="34" t="s">
        <v>38</v>
      </c>
      <c r="E22" s="34" t="s">
        <v>39</v>
      </c>
      <c r="F22" s="19" t="n">
        <v>2015</v>
      </c>
      <c r="G22" s="19" t="n">
        <v>2020</v>
      </c>
      <c r="H22" s="35" t="s">
        <v>25</v>
      </c>
      <c r="I22" s="36" t="n">
        <v>325520</v>
      </c>
      <c r="J22" s="36" t="n">
        <f aca="false">J23+J24</f>
        <v>55000</v>
      </c>
      <c r="K22" s="36" t="n">
        <f aca="false">K23+K24</f>
        <v>45450</v>
      </c>
      <c r="L22" s="36" t="n">
        <v>19974</v>
      </c>
      <c r="M22" s="37" t="s">
        <v>40</v>
      </c>
      <c r="N22" s="37" t="s">
        <v>41</v>
      </c>
      <c r="O22" s="27"/>
      <c r="P22" s="26"/>
      <c r="Q22" s="37" t="s">
        <v>42</v>
      </c>
      <c r="R22" s="38" t="s">
        <v>43</v>
      </c>
      <c r="S22" s="28" t="s">
        <v>44</v>
      </c>
    </row>
    <row r="23" s="17" customFormat="true" ht="24" hidden="false" customHeight="true" outlineLevel="0" collapsed="false">
      <c r="A23" s="22"/>
      <c r="B23" s="34"/>
      <c r="C23" s="34"/>
      <c r="D23" s="34"/>
      <c r="E23" s="34"/>
      <c r="F23" s="19"/>
      <c r="G23" s="19"/>
      <c r="H23" s="34" t="s">
        <v>27</v>
      </c>
      <c r="I23" s="36" t="n">
        <v>195312</v>
      </c>
      <c r="J23" s="36" t="n">
        <v>33000</v>
      </c>
      <c r="K23" s="36" t="n">
        <v>27000</v>
      </c>
      <c r="L23" s="36" t="n">
        <v>11984</v>
      </c>
      <c r="M23" s="37"/>
      <c r="N23" s="37"/>
      <c r="O23" s="37"/>
      <c r="P23" s="26"/>
      <c r="Q23" s="37"/>
      <c r="R23" s="38"/>
      <c r="S23" s="28"/>
    </row>
    <row r="24" s="17" customFormat="true" ht="24" hidden="false" customHeight="true" outlineLevel="0" collapsed="false">
      <c r="A24" s="22"/>
      <c r="B24" s="34"/>
      <c r="C24" s="34"/>
      <c r="D24" s="34"/>
      <c r="E24" s="34"/>
      <c r="F24" s="19"/>
      <c r="G24" s="19"/>
      <c r="H24" s="34" t="s">
        <v>28</v>
      </c>
      <c r="I24" s="36" t="n">
        <v>130208</v>
      </c>
      <c r="J24" s="36" t="n">
        <v>22000</v>
      </c>
      <c r="K24" s="36" t="n">
        <v>18450</v>
      </c>
      <c r="L24" s="36" t="n">
        <f aca="false">L22-L23</f>
        <v>7990</v>
      </c>
      <c r="M24" s="37"/>
      <c r="N24" s="37"/>
      <c r="O24" s="37"/>
      <c r="P24" s="26"/>
      <c r="Q24" s="37"/>
      <c r="R24" s="38"/>
      <c r="S24" s="28"/>
    </row>
    <row r="25" s="17" customFormat="true" ht="24" hidden="false" customHeight="true" outlineLevel="0" collapsed="false">
      <c r="A25" s="22"/>
      <c r="B25" s="34"/>
      <c r="C25" s="34"/>
      <c r="D25" s="34"/>
      <c r="E25" s="34"/>
      <c r="F25" s="19"/>
      <c r="G25" s="19"/>
      <c r="H25" s="34" t="s">
        <v>29</v>
      </c>
      <c r="I25" s="36"/>
      <c r="J25" s="36"/>
      <c r="K25" s="36"/>
      <c r="L25" s="36"/>
      <c r="M25" s="37"/>
      <c r="N25" s="37"/>
      <c r="O25" s="37"/>
      <c r="P25" s="26"/>
      <c r="Q25" s="37"/>
      <c r="R25" s="38"/>
      <c r="S25" s="28"/>
    </row>
    <row r="26" s="17" customFormat="true" ht="24" hidden="false" customHeight="true" outlineLevel="0" collapsed="false">
      <c r="A26" s="22"/>
      <c r="B26" s="34"/>
      <c r="C26" s="34"/>
      <c r="D26" s="34"/>
      <c r="E26" s="34"/>
      <c r="F26" s="19"/>
      <c r="G26" s="19"/>
      <c r="H26" s="34" t="s">
        <v>30</v>
      </c>
      <c r="I26" s="36"/>
      <c r="J26" s="36"/>
      <c r="K26" s="36"/>
      <c r="L26" s="36"/>
      <c r="M26" s="37"/>
      <c r="N26" s="37"/>
      <c r="O26" s="37"/>
      <c r="P26" s="26"/>
      <c r="Q26" s="37"/>
      <c r="R26" s="38"/>
      <c r="S26" s="28"/>
    </row>
    <row r="27" s="17" customFormat="true" ht="24.95" hidden="true" customHeight="true" outlineLevel="1" collapsed="false">
      <c r="A27" s="39" t="s">
        <v>45</v>
      </c>
      <c r="B27" s="34" t="s">
        <v>46</v>
      </c>
      <c r="C27" s="34" t="s">
        <v>37</v>
      </c>
      <c r="D27" s="34" t="s">
        <v>47</v>
      </c>
      <c r="E27" s="34" t="s">
        <v>39</v>
      </c>
      <c r="F27" s="23" t="n">
        <v>2018</v>
      </c>
      <c r="G27" s="23" t="n">
        <v>2019</v>
      </c>
      <c r="H27" s="35" t="s">
        <v>25</v>
      </c>
      <c r="I27" s="36" t="n">
        <v>8546.91</v>
      </c>
      <c r="J27" s="36" t="n">
        <f aca="false">J28+J29</f>
        <v>2173</v>
      </c>
      <c r="K27" s="36"/>
      <c r="L27" s="36"/>
      <c r="M27" s="37" t="s">
        <v>39</v>
      </c>
      <c r="N27" s="37" t="s">
        <v>48</v>
      </c>
      <c r="O27" s="37" t="s">
        <v>49</v>
      </c>
      <c r="P27" s="38" t="s">
        <v>50</v>
      </c>
      <c r="Q27" s="27"/>
      <c r="R27" s="26"/>
      <c r="S27" s="28"/>
    </row>
    <row r="28" s="17" customFormat="true" ht="24.95" hidden="true" customHeight="true" outlineLevel="1" collapsed="false">
      <c r="A28" s="39"/>
      <c r="B28" s="34"/>
      <c r="C28" s="34"/>
      <c r="D28" s="34"/>
      <c r="E28" s="34"/>
      <c r="F28" s="34"/>
      <c r="G28" s="34"/>
      <c r="H28" s="34" t="s">
        <v>27</v>
      </c>
      <c r="I28" s="36" t="n">
        <v>5128.146</v>
      </c>
      <c r="J28" s="36" t="n">
        <v>1304</v>
      </c>
      <c r="K28" s="36"/>
      <c r="L28" s="36"/>
      <c r="M28" s="37"/>
      <c r="N28" s="37"/>
      <c r="O28" s="37"/>
      <c r="P28" s="38"/>
      <c r="Q28" s="27"/>
      <c r="R28" s="26"/>
      <c r="S28" s="28"/>
    </row>
    <row r="29" s="17" customFormat="true" ht="24.95" hidden="true" customHeight="true" outlineLevel="1" collapsed="false">
      <c r="A29" s="39"/>
      <c r="B29" s="34"/>
      <c r="C29" s="34"/>
      <c r="D29" s="34"/>
      <c r="E29" s="34"/>
      <c r="F29" s="34"/>
      <c r="G29" s="34"/>
      <c r="H29" s="34" t="s">
        <v>28</v>
      </c>
      <c r="I29" s="36" t="n">
        <v>3418.764</v>
      </c>
      <c r="J29" s="36" t="n">
        <v>869</v>
      </c>
      <c r="K29" s="36"/>
      <c r="L29" s="36"/>
      <c r="M29" s="37"/>
      <c r="N29" s="37"/>
      <c r="O29" s="37"/>
      <c r="P29" s="38"/>
      <c r="Q29" s="27"/>
      <c r="R29" s="26"/>
      <c r="S29" s="28"/>
    </row>
    <row r="30" s="17" customFormat="true" ht="24.95" hidden="true" customHeight="true" outlineLevel="1" collapsed="false">
      <c r="A30" s="39"/>
      <c r="B30" s="34"/>
      <c r="C30" s="34"/>
      <c r="D30" s="34"/>
      <c r="E30" s="34"/>
      <c r="F30" s="34"/>
      <c r="G30" s="34"/>
      <c r="H30" s="34" t="s">
        <v>29</v>
      </c>
      <c r="I30" s="36"/>
      <c r="J30" s="36"/>
      <c r="K30" s="36"/>
      <c r="L30" s="36"/>
      <c r="M30" s="37"/>
      <c r="N30" s="37"/>
      <c r="O30" s="37"/>
      <c r="P30" s="38"/>
      <c r="Q30" s="27"/>
      <c r="R30" s="26"/>
      <c r="S30" s="28"/>
    </row>
    <row r="31" s="17" customFormat="true" ht="24.95" hidden="true" customHeight="true" outlineLevel="1" collapsed="false">
      <c r="A31" s="39"/>
      <c r="B31" s="34"/>
      <c r="C31" s="34"/>
      <c r="D31" s="34"/>
      <c r="E31" s="34"/>
      <c r="F31" s="34"/>
      <c r="G31" s="34"/>
      <c r="H31" s="34" t="s">
        <v>30</v>
      </c>
      <c r="I31" s="36"/>
      <c r="J31" s="36"/>
      <c r="K31" s="36"/>
      <c r="L31" s="36"/>
      <c r="M31" s="37"/>
      <c r="N31" s="37"/>
      <c r="O31" s="37"/>
      <c r="P31" s="38"/>
      <c r="Q31" s="27"/>
      <c r="R31" s="26"/>
      <c r="S31" s="28"/>
    </row>
    <row r="32" s="17" customFormat="true" ht="24" hidden="true" customHeight="true" outlineLevel="1" collapsed="false">
      <c r="A32" s="39" t="s">
        <v>51</v>
      </c>
      <c r="B32" s="34" t="s">
        <v>52</v>
      </c>
      <c r="C32" s="34" t="s">
        <v>37</v>
      </c>
      <c r="D32" s="34" t="s">
        <v>53</v>
      </c>
      <c r="E32" s="34" t="s">
        <v>39</v>
      </c>
      <c r="F32" s="23" t="n">
        <v>2018</v>
      </c>
      <c r="G32" s="23" t="n">
        <v>2019</v>
      </c>
      <c r="H32" s="35" t="s">
        <v>25</v>
      </c>
      <c r="I32" s="36" t="n">
        <v>9067</v>
      </c>
      <c r="J32" s="36" t="n">
        <f aca="false">J33+J34</f>
        <v>2305</v>
      </c>
      <c r="K32" s="36"/>
      <c r="L32" s="36"/>
      <c r="M32" s="37" t="s">
        <v>39</v>
      </c>
      <c r="N32" s="37" t="s">
        <v>54</v>
      </c>
      <c r="O32" s="37" t="s">
        <v>49</v>
      </c>
      <c r="P32" s="38" t="s">
        <v>50</v>
      </c>
      <c r="Q32" s="27"/>
      <c r="R32" s="26"/>
      <c r="S32" s="28"/>
    </row>
    <row r="33" s="17" customFormat="true" ht="24" hidden="true" customHeight="true" outlineLevel="1" collapsed="false">
      <c r="A33" s="39"/>
      <c r="B33" s="34"/>
      <c r="C33" s="34"/>
      <c r="D33" s="34"/>
      <c r="E33" s="34"/>
      <c r="F33" s="34"/>
      <c r="G33" s="34"/>
      <c r="H33" s="34" t="s">
        <v>27</v>
      </c>
      <c r="I33" s="36" t="n">
        <v>5440</v>
      </c>
      <c r="J33" s="36" t="n">
        <v>1383</v>
      </c>
      <c r="K33" s="36"/>
      <c r="L33" s="36"/>
      <c r="M33" s="37"/>
      <c r="N33" s="37"/>
      <c r="O33" s="37"/>
      <c r="P33" s="38"/>
      <c r="Q33" s="27"/>
      <c r="R33" s="26"/>
      <c r="S33" s="28"/>
    </row>
    <row r="34" s="17" customFormat="true" ht="24" hidden="true" customHeight="true" outlineLevel="1" collapsed="false">
      <c r="A34" s="39"/>
      <c r="B34" s="34"/>
      <c r="C34" s="34"/>
      <c r="D34" s="34"/>
      <c r="E34" s="34"/>
      <c r="F34" s="34"/>
      <c r="G34" s="34"/>
      <c r="H34" s="34" t="s">
        <v>28</v>
      </c>
      <c r="I34" s="36" t="n">
        <v>3627</v>
      </c>
      <c r="J34" s="36" t="n">
        <v>922</v>
      </c>
      <c r="K34" s="36"/>
      <c r="L34" s="36"/>
      <c r="M34" s="37"/>
      <c r="N34" s="37"/>
      <c r="O34" s="37"/>
      <c r="P34" s="38"/>
      <c r="Q34" s="27"/>
      <c r="R34" s="26"/>
      <c r="S34" s="28"/>
    </row>
    <row r="35" s="17" customFormat="true" ht="24" hidden="true" customHeight="true" outlineLevel="1" collapsed="false">
      <c r="A35" s="39"/>
      <c r="B35" s="34"/>
      <c r="C35" s="34"/>
      <c r="D35" s="34"/>
      <c r="E35" s="34"/>
      <c r="F35" s="34"/>
      <c r="G35" s="34"/>
      <c r="H35" s="34" t="s">
        <v>29</v>
      </c>
      <c r="I35" s="36"/>
      <c r="J35" s="36"/>
      <c r="K35" s="36"/>
      <c r="L35" s="36"/>
      <c r="M35" s="37"/>
      <c r="N35" s="37"/>
      <c r="O35" s="37"/>
      <c r="P35" s="38"/>
      <c r="Q35" s="27"/>
      <c r="R35" s="26"/>
      <c r="S35" s="28"/>
    </row>
    <row r="36" s="17" customFormat="true" ht="24" hidden="true" customHeight="true" outlineLevel="1" collapsed="false">
      <c r="A36" s="39"/>
      <c r="B36" s="34"/>
      <c r="C36" s="34"/>
      <c r="D36" s="34"/>
      <c r="E36" s="34"/>
      <c r="F36" s="34"/>
      <c r="G36" s="34"/>
      <c r="H36" s="34" t="s">
        <v>30</v>
      </c>
      <c r="I36" s="36"/>
      <c r="J36" s="36"/>
      <c r="K36" s="36"/>
      <c r="L36" s="36"/>
      <c r="M36" s="37"/>
      <c r="N36" s="37"/>
      <c r="O36" s="37"/>
      <c r="P36" s="38"/>
      <c r="Q36" s="27"/>
      <c r="R36" s="26"/>
      <c r="S36" s="28"/>
    </row>
    <row r="37" s="17" customFormat="true" ht="24.95" hidden="true" customHeight="true" outlineLevel="1" collapsed="false">
      <c r="A37" s="39" t="s">
        <v>55</v>
      </c>
      <c r="B37" s="34" t="s">
        <v>56</v>
      </c>
      <c r="C37" s="34" t="s">
        <v>37</v>
      </c>
      <c r="D37" s="34" t="s">
        <v>57</v>
      </c>
      <c r="E37" s="34" t="s">
        <v>39</v>
      </c>
      <c r="F37" s="23" t="n">
        <v>2018</v>
      </c>
      <c r="G37" s="23" t="n">
        <v>2019</v>
      </c>
      <c r="H37" s="35" t="s">
        <v>25</v>
      </c>
      <c r="I37" s="36" t="n">
        <v>3318.31</v>
      </c>
      <c r="J37" s="36" t="n">
        <f aca="false">J38+J39</f>
        <v>844</v>
      </c>
      <c r="K37" s="36"/>
      <c r="L37" s="36"/>
      <c r="M37" s="37" t="s">
        <v>39</v>
      </c>
      <c r="N37" s="37" t="s">
        <v>58</v>
      </c>
      <c r="O37" s="37" t="s">
        <v>59</v>
      </c>
      <c r="P37" s="38" t="s">
        <v>60</v>
      </c>
      <c r="Q37" s="27"/>
      <c r="R37" s="26"/>
      <c r="S37" s="28"/>
    </row>
    <row r="38" s="17" customFormat="true" ht="24.95" hidden="true" customHeight="true" outlineLevel="1" collapsed="false">
      <c r="A38" s="39"/>
      <c r="B38" s="34"/>
      <c r="C38" s="34"/>
      <c r="D38" s="34"/>
      <c r="E38" s="34"/>
      <c r="F38" s="34"/>
      <c r="G38" s="34"/>
      <c r="H38" s="34" t="s">
        <v>27</v>
      </c>
      <c r="I38" s="36" t="n">
        <v>1990.986</v>
      </c>
      <c r="J38" s="36" t="n">
        <v>506</v>
      </c>
      <c r="K38" s="36"/>
      <c r="L38" s="36"/>
      <c r="M38" s="37"/>
      <c r="N38" s="37"/>
      <c r="O38" s="37"/>
      <c r="P38" s="38"/>
      <c r="Q38" s="27"/>
      <c r="R38" s="26"/>
      <c r="S38" s="28"/>
    </row>
    <row r="39" s="17" customFormat="true" ht="24.95" hidden="true" customHeight="true" outlineLevel="1" collapsed="false">
      <c r="A39" s="39"/>
      <c r="B39" s="34"/>
      <c r="C39" s="34"/>
      <c r="D39" s="34"/>
      <c r="E39" s="34"/>
      <c r="F39" s="34"/>
      <c r="G39" s="34"/>
      <c r="H39" s="34" t="s">
        <v>28</v>
      </c>
      <c r="I39" s="36" t="n">
        <v>1327.324</v>
      </c>
      <c r="J39" s="36" t="n">
        <v>338</v>
      </c>
      <c r="K39" s="36"/>
      <c r="L39" s="36"/>
      <c r="M39" s="37"/>
      <c r="N39" s="37"/>
      <c r="O39" s="37"/>
      <c r="P39" s="38"/>
      <c r="Q39" s="27"/>
      <c r="R39" s="26"/>
      <c r="S39" s="28"/>
    </row>
    <row r="40" s="17" customFormat="true" ht="24.95" hidden="true" customHeight="true" outlineLevel="1" collapsed="false">
      <c r="A40" s="39"/>
      <c r="B40" s="34"/>
      <c r="C40" s="34"/>
      <c r="D40" s="34"/>
      <c r="E40" s="34"/>
      <c r="F40" s="34"/>
      <c r="G40" s="34"/>
      <c r="H40" s="34" t="s">
        <v>29</v>
      </c>
      <c r="I40" s="36"/>
      <c r="J40" s="36"/>
      <c r="K40" s="36"/>
      <c r="L40" s="36"/>
      <c r="M40" s="37"/>
      <c r="N40" s="37"/>
      <c r="O40" s="37"/>
      <c r="P40" s="38"/>
      <c r="Q40" s="27"/>
      <c r="R40" s="26"/>
      <c r="S40" s="28"/>
    </row>
    <row r="41" s="17" customFormat="true" ht="24.95" hidden="true" customHeight="true" outlineLevel="1" collapsed="false">
      <c r="A41" s="39"/>
      <c r="B41" s="34"/>
      <c r="C41" s="34"/>
      <c r="D41" s="34"/>
      <c r="E41" s="34"/>
      <c r="F41" s="34"/>
      <c r="G41" s="34"/>
      <c r="H41" s="34" t="s">
        <v>30</v>
      </c>
      <c r="I41" s="36"/>
      <c r="J41" s="36"/>
      <c r="K41" s="36"/>
      <c r="L41" s="36"/>
      <c r="M41" s="37"/>
      <c r="N41" s="37"/>
      <c r="O41" s="37"/>
      <c r="P41" s="38"/>
      <c r="Q41" s="27"/>
      <c r="R41" s="26"/>
      <c r="S41" s="28"/>
    </row>
    <row r="42" s="17" customFormat="true" ht="24.95" hidden="true" customHeight="true" outlineLevel="1" collapsed="false">
      <c r="A42" s="39" t="s">
        <v>61</v>
      </c>
      <c r="B42" s="34" t="s">
        <v>62</v>
      </c>
      <c r="C42" s="34" t="s">
        <v>37</v>
      </c>
      <c r="D42" s="34" t="s">
        <v>63</v>
      </c>
      <c r="E42" s="34" t="s">
        <v>39</v>
      </c>
      <c r="F42" s="23" t="n">
        <v>2019</v>
      </c>
      <c r="G42" s="23" t="n">
        <v>2020</v>
      </c>
      <c r="H42" s="35" t="s">
        <v>25</v>
      </c>
      <c r="I42" s="36" t="n">
        <v>18383.2</v>
      </c>
      <c r="J42" s="36" t="n">
        <f aca="false">J43+J44</f>
        <v>4678</v>
      </c>
      <c r="K42" s="36"/>
      <c r="L42" s="36"/>
      <c r="M42" s="37" t="s">
        <v>39</v>
      </c>
      <c r="N42" s="37" t="s">
        <v>64</v>
      </c>
      <c r="O42" s="37" t="s">
        <v>65</v>
      </c>
      <c r="P42" s="38" t="s">
        <v>66</v>
      </c>
      <c r="Q42" s="27"/>
      <c r="R42" s="26"/>
      <c r="S42" s="28"/>
    </row>
    <row r="43" s="17" customFormat="true" ht="24.95" hidden="true" customHeight="true" outlineLevel="1" collapsed="false">
      <c r="A43" s="39"/>
      <c r="B43" s="34"/>
      <c r="C43" s="34"/>
      <c r="D43" s="34"/>
      <c r="E43" s="34"/>
      <c r="F43" s="34"/>
      <c r="G43" s="34"/>
      <c r="H43" s="34" t="s">
        <v>27</v>
      </c>
      <c r="I43" s="36" t="n">
        <v>11029.92</v>
      </c>
      <c r="J43" s="36" t="n">
        <v>2807</v>
      </c>
      <c r="K43" s="36"/>
      <c r="L43" s="36"/>
      <c r="M43" s="37"/>
      <c r="N43" s="37"/>
      <c r="O43" s="37"/>
      <c r="P43" s="38"/>
      <c r="Q43" s="27"/>
      <c r="R43" s="26"/>
      <c r="S43" s="28"/>
    </row>
    <row r="44" s="17" customFormat="true" ht="24.95" hidden="true" customHeight="true" outlineLevel="1" collapsed="false">
      <c r="A44" s="39"/>
      <c r="B44" s="34"/>
      <c r="C44" s="34"/>
      <c r="D44" s="34"/>
      <c r="E44" s="34"/>
      <c r="F44" s="34"/>
      <c r="G44" s="34"/>
      <c r="H44" s="34" t="s">
        <v>28</v>
      </c>
      <c r="I44" s="36" t="n">
        <v>7353.28</v>
      </c>
      <c r="J44" s="36" t="n">
        <v>1871</v>
      </c>
      <c r="K44" s="36"/>
      <c r="L44" s="36"/>
      <c r="M44" s="37"/>
      <c r="N44" s="37"/>
      <c r="O44" s="37"/>
      <c r="P44" s="38"/>
      <c r="Q44" s="27"/>
      <c r="R44" s="26"/>
      <c r="S44" s="28"/>
    </row>
    <row r="45" s="17" customFormat="true" ht="24.95" hidden="true" customHeight="true" outlineLevel="1" collapsed="false">
      <c r="A45" s="39"/>
      <c r="B45" s="34"/>
      <c r="C45" s="34"/>
      <c r="D45" s="34"/>
      <c r="E45" s="34"/>
      <c r="F45" s="34"/>
      <c r="G45" s="34"/>
      <c r="H45" s="34" t="s">
        <v>29</v>
      </c>
      <c r="I45" s="36"/>
      <c r="J45" s="36"/>
      <c r="K45" s="36"/>
      <c r="L45" s="36"/>
      <c r="M45" s="37"/>
      <c r="N45" s="37"/>
      <c r="O45" s="37"/>
      <c r="P45" s="38"/>
      <c r="Q45" s="27"/>
      <c r="R45" s="26"/>
      <c r="S45" s="28"/>
    </row>
    <row r="46" s="17" customFormat="true" ht="24.95" hidden="true" customHeight="true" outlineLevel="1" collapsed="false">
      <c r="A46" s="39"/>
      <c r="B46" s="34"/>
      <c r="C46" s="34"/>
      <c r="D46" s="34"/>
      <c r="E46" s="34"/>
      <c r="F46" s="34"/>
      <c r="G46" s="34"/>
      <c r="H46" s="34" t="s">
        <v>30</v>
      </c>
      <c r="I46" s="36"/>
      <c r="J46" s="36"/>
      <c r="K46" s="36"/>
      <c r="L46" s="36"/>
      <c r="M46" s="37"/>
      <c r="N46" s="37"/>
      <c r="O46" s="37"/>
      <c r="P46" s="38"/>
      <c r="Q46" s="27"/>
      <c r="R46" s="26"/>
      <c r="S46" s="28"/>
    </row>
    <row r="47" s="17" customFormat="true" ht="24.95" hidden="true" customHeight="true" outlineLevel="1" collapsed="false">
      <c r="A47" s="39" t="s">
        <v>67</v>
      </c>
      <c r="B47" s="34" t="s">
        <v>68</v>
      </c>
      <c r="C47" s="34" t="s">
        <v>37</v>
      </c>
      <c r="D47" s="34" t="s">
        <v>69</v>
      </c>
      <c r="E47" s="34" t="s">
        <v>39</v>
      </c>
      <c r="F47" s="23" t="n">
        <v>2018</v>
      </c>
      <c r="G47" s="23" t="n">
        <v>2019</v>
      </c>
      <c r="H47" s="35" t="s">
        <v>25</v>
      </c>
      <c r="I47" s="36" t="n">
        <v>8971.84</v>
      </c>
      <c r="J47" s="36"/>
      <c r="K47" s="36"/>
      <c r="L47" s="36"/>
      <c r="M47" s="37" t="s">
        <v>39</v>
      </c>
      <c r="N47" s="37" t="s">
        <v>70</v>
      </c>
      <c r="O47" s="37" t="s">
        <v>71</v>
      </c>
      <c r="P47" s="38" t="s">
        <v>72</v>
      </c>
      <c r="Q47" s="27"/>
      <c r="R47" s="26"/>
      <c r="S47" s="28"/>
    </row>
    <row r="48" s="17" customFormat="true" ht="24.95" hidden="true" customHeight="true" outlineLevel="1" collapsed="false">
      <c r="A48" s="39"/>
      <c r="B48" s="34"/>
      <c r="C48" s="34"/>
      <c r="D48" s="34"/>
      <c r="E48" s="34"/>
      <c r="F48" s="34"/>
      <c r="G48" s="34"/>
      <c r="H48" s="34" t="s">
        <v>27</v>
      </c>
      <c r="I48" s="36" t="n">
        <v>5383.104</v>
      </c>
      <c r="J48" s="36"/>
      <c r="K48" s="36"/>
      <c r="L48" s="36"/>
      <c r="M48" s="37"/>
      <c r="N48" s="37"/>
      <c r="O48" s="37"/>
      <c r="P48" s="38"/>
      <c r="Q48" s="27"/>
      <c r="R48" s="26"/>
      <c r="S48" s="28"/>
    </row>
    <row r="49" s="17" customFormat="true" ht="24.95" hidden="true" customHeight="true" outlineLevel="1" collapsed="false">
      <c r="A49" s="39"/>
      <c r="B49" s="34"/>
      <c r="C49" s="34"/>
      <c r="D49" s="34"/>
      <c r="E49" s="34"/>
      <c r="F49" s="34"/>
      <c r="G49" s="34"/>
      <c r="H49" s="34" t="s">
        <v>28</v>
      </c>
      <c r="I49" s="36" t="n">
        <v>3588.736</v>
      </c>
      <c r="J49" s="36"/>
      <c r="K49" s="36"/>
      <c r="L49" s="36"/>
      <c r="M49" s="37"/>
      <c r="N49" s="37"/>
      <c r="O49" s="37"/>
      <c r="P49" s="38"/>
      <c r="Q49" s="27"/>
      <c r="R49" s="26"/>
      <c r="S49" s="28"/>
    </row>
    <row r="50" s="17" customFormat="true" ht="24.95" hidden="true" customHeight="true" outlineLevel="1" collapsed="false">
      <c r="A50" s="39"/>
      <c r="B50" s="34"/>
      <c r="C50" s="34"/>
      <c r="D50" s="34"/>
      <c r="E50" s="34"/>
      <c r="F50" s="34"/>
      <c r="G50" s="34"/>
      <c r="H50" s="34" t="s">
        <v>29</v>
      </c>
      <c r="I50" s="36"/>
      <c r="J50" s="36"/>
      <c r="K50" s="36"/>
      <c r="L50" s="36"/>
      <c r="M50" s="37"/>
      <c r="N50" s="37"/>
      <c r="O50" s="37"/>
      <c r="P50" s="38"/>
      <c r="Q50" s="27"/>
      <c r="R50" s="26"/>
      <c r="S50" s="28"/>
    </row>
    <row r="51" s="17" customFormat="true" ht="24.95" hidden="true" customHeight="true" outlineLevel="1" collapsed="false">
      <c r="A51" s="39"/>
      <c r="B51" s="34"/>
      <c r="C51" s="34"/>
      <c r="D51" s="34"/>
      <c r="E51" s="34"/>
      <c r="F51" s="34"/>
      <c r="G51" s="34"/>
      <c r="H51" s="34" t="s">
        <v>30</v>
      </c>
      <c r="I51" s="36"/>
      <c r="J51" s="36"/>
      <c r="K51" s="36"/>
      <c r="L51" s="36"/>
      <c r="M51" s="37"/>
      <c r="N51" s="37"/>
      <c r="O51" s="37"/>
      <c r="P51" s="38"/>
      <c r="Q51" s="27"/>
      <c r="R51" s="26"/>
      <c r="S51" s="28"/>
    </row>
    <row r="52" s="17" customFormat="true" ht="24.95" hidden="true" customHeight="true" outlineLevel="1" collapsed="false">
      <c r="A52" s="39" t="s">
        <v>73</v>
      </c>
      <c r="B52" s="34" t="s">
        <v>74</v>
      </c>
      <c r="C52" s="34" t="s">
        <v>37</v>
      </c>
      <c r="D52" s="34" t="s">
        <v>75</v>
      </c>
      <c r="E52" s="34" t="s">
        <v>39</v>
      </c>
      <c r="F52" s="23" t="n">
        <v>2018</v>
      </c>
      <c r="G52" s="23" t="n">
        <v>2019</v>
      </c>
      <c r="H52" s="35" t="s">
        <v>25</v>
      </c>
      <c r="I52" s="36" t="n">
        <v>17305.83</v>
      </c>
      <c r="J52" s="36"/>
      <c r="K52" s="36"/>
      <c r="L52" s="36"/>
      <c r="M52" s="37" t="s">
        <v>39</v>
      </c>
      <c r="N52" s="37" t="s">
        <v>76</v>
      </c>
      <c r="O52" s="37" t="s">
        <v>77</v>
      </c>
      <c r="P52" s="38" t="s">
        <v>78</v>
      </c>
      <c r="Q52" s="27"/>
      <c r="R52" s="26"/>
      <c r="S52" s="28"/>
    </row>
    <row r="53" s="17" customFormat="true" ht="24.95" hidden="true" customHeight="true" outlineLevel="1" collapsed="false">
      <c r="A53" s="39"/>
      <c r="B53" s="34"/>
      <c r="C53" s="34"/>
      <c r="D53" s="34"/>
      <c r="E53" s="34"/>
      <c r="F53" s="34"/>
      <c r="G53" s="34"/>
      <c r="H53" s="34" t="s">
        <v>27</v>
      </c>
      <c r="I53" s="36" t="n">
        <v>10383.498</v>
      </c>
      <c r="J53" s="36"/>
      <c r="K53" s="36"/>
      <c r="L53" s="36"/>
      <c r="M53" s="37"/>
      <c r="N53" s="37"/>
      <c r="O53" s="37"/>
      <c r="P53" s="38"/>
      <c r="Q53" s="27"/>
      <c r="R53" s="26"/>
      <c r="S53" s="28"/>
    </row>
    <row r="54" s="17" customFormat="true" ht="24.95" hidden="true" customHeight="true" outlineLevel="1" collapsed="false">
      <c r="A54" s="39"/>
      <c r="B54" s="34"/>
      <c r="C54" s="34"/>
      <c r="D54" s="34"/>
      <c r="E54" s="34"/>
      <c r="F54" s="34"/>
      <c r="G54" s="34"/>
      <c r="H54" s="34" t="s">
        <v>28</v>
      </c>
      <c r="I54" s="36" t="n">
        <v>6922.332</v>
      </c>
      <c r="J54" s="36"/>
      <c r="K54" s="36"/>
      <c r="L54" s="36"/>
      <c r="M54" s="37"/>
      <c r="N54" s="37"/>
      <c r="O54" s="37"/>
      <c r="P54" s="38"/>
      <c r="Q54" s="27"/>
      <c r="R54" s="26"/>
      <c r="S54" s="28"/>
    </row>
    <row r="55" s="17" customFormat="true" ht="24.95" hidden="true" customHeight="true" outlineLevel="1" collapsed="false">
      <c r="A55" s="39"/>
      <c r="B55" s="34"/>
      <c r="C55" s="34"/>
      <c r="D55" s="34"/>
      <c r="E55" s="34"/>
      <c r="F55" s="34"/>
      <c r="G55" s="34"/>
      <c r="H55" s="34" t="s">
        <v>29</v>
      </c>
      <c r="I55" s="36"/>
      <c r="J55" s="36"/>
      <c r="K55" s="36"/>
      <c r="L55" s="36"/>
      <c r="M55" s="37"/>
      <c r="N55" s="37"/>
      <c r="O55" s="37"/>
      <c r="P55" s="38"/>
      <c r="Q55" s="27"/>
      <c r="R55" s="26"/>
      <c r="S55" s="28"/>
    </row>
    <row r="56" s="17" customFormat="true" ht="24.95" hidden="true" customHeight="true" outlineLevel="1" collapsed="false">
      <c r="A56" s="39"/>
      <c r="B56" s="34"/>
      <c r="C56" s="34"/>
      <c r="D56" s="34"/>
      <c r="E56" s="34"/>
      <c r="F56" s="34"/>
      <c r="G56" s="34"/>
      <c r="H56" s="34" t="s">
        <v>30</v>
      </c>
      <c r="I56" s="36"/>
      <c r="J56" s="36"/>
      <c r="K56" s="36"/>
      <c r="L56" s="36"/>
      <c r="M56" s="37"/>
      <c r="N56" s="37"/>
      <c r="O56" s="37"/>
      <c r="P56" s="38"/>
      <c r="Q56" s="27"/>
      <c r="R56" s="26"/>
      <c r="S56" s="28"/>
    </row>
    <row r="57" s="17" customFormat="true" ht="24.95" hidden="true" customHeight="true" outlineLevel="1" collapsed="false">
      <c r="A57" s="39" t="s">
        <v>79</v>
      </c>
      <c r="B57" s="34" t="s">
        <v>80</v>
      </c>
      <c r="C57" s="34" t="s">
        <v>37</v>
      </c>
      <c r="D57" s="34" t="s">
        <v>81</v>
      </c>
      <c r="E57" s="34" t="s">
        <v>39</v>
      </c>
      <c r="F57" s="23" t="n">
        <v>2018</v>
      </c>
      <c r="G57" s="23" t="n">
        <v>2019</v>
      </c>
      <c r="H57" s="35" t="s">
        <v>25</v>
      </c>
      <c r="I57" s="36" t="n">
        <v>19064.66</v>
      </c>
      <c r="J57" s="36"/>
      <c r="K57" s="36"/>
      <c r="L57" s="36"/>
      <c r="M57" s="37" t="s">
        <v>39</v>
      </c>
      <c r="N57" s="37" t="s">
        <v>82</v>
      </c>
      <c r="O57" s="37" t="s">
        <v>49</v>
      </c>
      <c r="P57" s="38" t="s">
        <v>50</v>
      </c>
      <c r="Q57" s="27"/>
      <c r="R57" s="26"/>
      <c r="S57" s="28"/>
    </row>
    <row r="58" s="17" customFormat="true" ht="24.95" hidden="true" customHeight="true" outlineLevel="1" collapsed="false">
      <c r="A58" s="39"/>
      <c r="B58" s="34"/>
      <c r="C58" s="34"/>
      <c r="D58" s="34"/>
      <c r="E58" s="34"/>
      <c r="F58" s="34"/>
      <c r="G58" s="34"/>
      <c r="H58" s="34" t="s">
        <v>27</v>
      </c>
      <c r="I58" s="36" t="n">
        <v>11438.796</v>
      </c>
      <c r="J58" s="36"/>
      <c r="K58" s="36"/>
      <c r="L58" s="36"/>
      <c r="M58" s="37"/>
      <c r="N58" s="37"/>
      <c r="O58" s="37"/>
      <c r="P58" s="38"/>
      <c r="Q58" s="27"/>
      <c r="R58" s="26"/>
      <c r="S58" s="28"/>
    </row>
    <row r="59" s="17" customFormat="true" ht="24.95" hidden="true" customHeight="true" outlineLevel="1" collapsed="false">
      <c r="A59" s="39"/>
      <c r="B59" s="34"/>
      <c r="C59" s="34"/>
      <c r="D59" s="34"/>
      <c r="E59" s="34"/>
      <c r="F59" s="34"/>
      <c r="G59" s="34"/>
      <c r="H59" s="34" t="s">
        <v>28</v>
      </c>
      <c r="I59" s="36" t="n">
        <v>7625.864</v>
      </c>
      <c r="J59" s="36"/>
      <c r="K59" s="36"/>
      <c r="L59" s="36"/>
      <c r="M59" s="37"/>
      <c r="N59" s="37"/>
      <c r="O59" s="37"/>
      <c r="P59" s="38"/>
      <c r="Q59" s="27"/>
      <c r="R59" s="26"/>
      <c r="S59" s="28"/>
    </row>
    <row r="60" s="17" customFormat="true" ht="24.95" hidden="true" customHeight="true" outlineLevel="1" collapsed="false">
      <c r="A60" s="39"/>
      <c r="B60" s="34"/>
      <c r="C60" s="34"/>
      <c r="D60" s="34"/>
      <c r="E60" s="34"/>
      <c r="F60" s="34"/>
      <c r="G60" s="34"/>
      <c r="H60" s="34" t="s">
        <v>29</v>
      </c>
      <c r="I60" s="36"/>
      <c r="J60" s="36"/>
      <c r="K60" s="36"/>
      <c r="L60" s="36"/>
      <c r="M60" s="37"/>
      <c r="N60" s="37"/>
      <c r="O60" s="37"/>
      <c r="P60" s="38"/>
      <c r="Q60" s="27"/>
      <c r="R60" s="26"/>
      <c r="S60" s="28"/>
    </row>
    <row r="61" s="17" customFormat="true" ht="24.95" hidden="true" customHeight="true" outlineLevel="1" collapsed="false">
      <c r="A61" s="39"/>
      <c r="B61" s="34"/>
      <c r="C61" s="34"/>
      <c r="D61" s="34"/>
      <c r="E61" s="34"/>
      <c r="F61" s="34"/>
      <c r="G61" s="34"/>
      <c r="H61" s="34" t="s">
        <v>30</v>
      </c>
      <c r="I61" s="36"/>
      <c r="J61" s="36"/>
      <c r="K61" s="36"/>
      <c r="L61" s="36"/>
      <c r="M61" s="37"/>
      <c r="N61" s="37"/>
      <c r="O61" s="37"/>
      <c r="P61" s="38"/>
      <c r="Q61" s="27"/>
      <c r="R61" s="26"/>
      <c r="S61" s="28"/>
    </row>
    <row r="62" s="17" customFormat="true" ht="24.95" hidden="false" customHeight="true" outlineLevel="0" collapsed="false">
      <c r="A62" s="22" t="s">
        <v>83</v>
      </c>
      <c r="B62" s="34" t="s">
        <v>84</v>
      </c>
      <c r="C62" s="19"/>
      <c r="D62" s="23"/>
      <c r="E62" s="23"/>
      <c r="F62" s="19"/>
      <c r="G62" s="19"/>
      <c r="H62" s="35" t="s">
        <v>25</v>
      </c>
      <c r="I62" s="36" t="n">
        <f aca="false">SUM(I63:I66)</f>
        <v>3393045</v>
      </c>
      <c r="J62" s="36"/>
      <c r="K62" s="36"/>
      <c r="L62" s="36" t="n">
        <f aca="false">SUM(L63:L66)</f>
        <v>107000</v>
      </c>
      <c r="M62" s="26"/>
      <c r="N62" s="27"/>
      <c r="O62" s="27"/>
      <c r="P62" s="26"/>
      <c r="Q62" s="27"/>
      <c r="R62" s="26"/>
      <c r="S62" s="28"/>
    </row>
    <row r="63" s="17" customFormat="true" ht="24.95" hidden="false" customHeight="true" outlineLevel="0" collapsed="false">
      <c r="A63" s="22"/>
      <c r="B63" s="34"/>
      <c r="C63" s="19"/>
      <c r="D63" s="23"/>
      <c r="E63" s="23"/>
      <c r="F63" s="19"/>
      <c r="G63" s="19"/>
      <c r="H63" s="34" t="s">
        <v>27</v>
      </c>
      <c r="I63" s="36" t="n">
        <f aca="false">I68</f>
        <v>341660</v>
      </c>
      <c r="J63" s="36"/>
      <c r="K63" s="36"/>
      <c r="L63" s="36" t="n">
        <f aca="false">L68</f>
        <v>34000</v>
      </c>
      <c r="M63" s="26"/>
      <c r="N63" s="27"/>
      <c r="O63" s="27"/>
      <c r="P63" s="26"/>
      <c r="Q63" s="27"/>
      <c r="R63" s="26"/>
      <c r="S63" s="28"/>
    </row>
    <row r="64" s="17" customFormat="true" ht="24.95" hidden="false" customHeight="true" outlineLevel="0" collapsed="false">
      <c r="A64" s="22"/>
      <c r="B64" s="34"/>
      <c r="C64" s="19"/>
      <c r="D64" s="23"/>
      <c r="E64" s="23"/>
      <c r="F64" s="19"/>
      <c r="G64" s="19"/>
      <c r="H64" s="34" t="s">
        <v>28</v>
      </c>
      <c r="I64" s="36" t="n">
        <f aca="false">I69</f>
        <v>1441761</v>
      </c>
      <c r="J64" s="36"/>
      <c r="K64" s="36"/>
      <c r="L64" s="36" t="n">
        <f aca="false">L69</f>
        <v>36500</v>
      </c>
      <c r="M64" s="26"/>
      <c r="N64" s="27"/>
      <c r="O64" s="27"/>
      <c r="P64" s="26"/>
      <c r="Q64" s="27"/>
      <c r="R64" s="26"/>
      <c r="S64" s="28"/>
    </row>
    <row r="65" s="17" customFormat="true" ht="24.95" hidden="false" customHeight="true" outlineLevel="0" collapsed="false">
      <c r="A65" s="22"/>
      <c r="B65" s="34"/>
      <c r="C65" s="19"/>
      <c r="D65" s="23"/>
      <c r="E65" s="23"/>
      <c r="F65" s="19"/>
      <c r="G65" s="19"/>
      <c r="H65" s="34" t="s">
        <v>29</v>
      </c>
      <c r="I65" s="36" t="n">
        <f aca="false">I70</f>
        <v>1609624</v>
      </c>
      <c r="J65" s="36"/>
      <c r="K65" s="36"/>
      <c r="L65" s="36" t="n">
        <f aca="false">L70</f>
        <v>36500</v>
      </c>
      <c r="M65" s="26"/>
      <c r="N65" s="27"/>
      <c r="O65" s="27"/>
      <c r="P65" s="26"/>
      <c r="Q65" s="27"/>
      <c r="R65" s="26"/>
      <c r="S65" s="28"/>
    </row>
    <row r="66" s="21" customFormat="true" ht="24.95" hidden="false" customHeight="true" outlineLevel="0" collapsed="false">
      <c r="A66" s="22"/>
      <c r="B66" s="34"/>
      <c r="C66" s="19"/>
      <c r="D66" s="23"/>
      <c r="E66" s="23"/>
      <c r="F66" s="19"/>
      <c r="G66" s="19"/>
      <c r="H66" s="34" t="s">
        <v>30</v>
      </c>
      <c r="I66" s="36"/>
      <c r="J66" s="36"/>
      <c r="K66" s="36"/>
      <c r="L66" s="36"/>
      <c r="M66" s="26"/>
      <c r="N66" s="27"/>
      <c r="O66" s="27"/>
      <c r="P66" s="26"/>
      <c r="Q66" s="27"/>
      <c r="R66" s="26"/>
      <c r="S66" s="28"/>
    </row>
    <row r="67" s="17" customFormat="true" ht="24.95" hidden="false" customHeight="true" outlineLevel="0" collapsed="false">
      <c r="A67" s="22" t="n">
        <v>1</v>
      </c>
      <c r="B67" s="34" t="s">
        <v>85</v>
      </c>
      <c r="C67" s="40" t="s">
        <v>86</v>
      </c>
      <c r="D67" s="41" t="s">
        <v>87</v>
      </c>
      <c r="E67" s="34" t="s">
        <v>88</v>
      </c>
      <c r="F67" s="19" t="n">
        <v>2017</v>
      </c>
      <c r="G67" s="19" t="n">
        <v>2022</v>
      </c>
      <c r="H67" s="35" t="s">
        <v>25</v>
      </c>
      <c r="I67" s="36" t="n">
        <v>3393045</v>
      </c>
      <c r="J67" s="36"/>
      <c r="K67" s="36"/>
      <c r="L67" s="36" t="n">
        <f aca="false">SUM(L68:L70)</f>
        <v>107000</v>
      </c>
      <c r="M67" s="42" t="s">
        <v>89</v>
      </c>
      <c r="N67" s="43" t="s">
        <v>90</v>
      </c>
      <c r="O67" s="37" t="s">
        <v>91</v>
      </c>
      <c r="P67" s="38" t="s">
        <v>92</v>
      </c>
      <c r="Q67" s="37" t="s">
        <v>91</v>
      </c>
      <c r="R67" s="38" t="s">
        <v>92</v>
      </c>
      <c r="S67" s="28" t="s">
        <v>93</v>
      </c>
    </row>
    <row r="68" s="17" customFormat="true" ht="24.95" hidden="false" customHeight="true" outlineLevel="0" collapsed="false">
      <c r="A68" s="22"/>
      <c r="B68" s="34"/>
      <c r="C68" s="40"/>
      <c r="D68" s="41"/>
      <c r="E68" s="34"/>
      <c r="F68" s="19"/>
      <c r="G68" s="19"/>
      <c r="H68" s="34" t="s">
        <v>27</v>
      </c>
      <c r="I68" s="36" t="n">
        <v>341660</v>
      </c>
      <c r="J68" s="36"/>
      <c r="K68" s="36"/>
      <c r="L68" s="36" t="n">
        <v>34000</v>
      </c>
      <c r="M68" s="42"/>
      <c r="N68" s="42"/>
      <c r="O68" s="37"/>
      <c r="P68" s="38"/>
      <c r="Q68" s="37"/>
      <c r="R68" s="38"/>
      <c r="S68" s="28"/>
    </row>
    <row r="69" s="17" customFormat="true" ht="24.95" hidden="false" customHeight="true" outlineLevel="0" collapsed="false">
      <c r="A69" s="22"/>
      <c r="B69" s="34"/>
      <c r="C69" s="40"/>
      <c r="D69" s="41"/>
      <c r="E69" s="34"/>
      <c r="F69" s="19"/>
      <c r="G69" s="19"/>
      <c r="H69" s="34" t="s">
        <v>28</v>
      </c>
      <c r="I69" s="36" t="n">
        <f aca="false">1366686+75075</f>
        <v>1441761</v>
      </c>
      <c r="J69" s="36"/>
      <c r="K69" s="36"/>
      <c r="L69" s="36" t="n">
        <v>36500</v>
      </c>
      <c r="M69" s="42"/>
      <c r="N69" s="42"/>
      <c r="O69" s="37"/>
      <c r="P69" s="38"/>
      <c r="Q69" s="37"/>
      <c r="R69" s="38"/>
      <c r="S69" s="28"/>
    </row>
    <row r="70" s="17" customFormat="true" ht="24.95" hidden="false" customHeight="true" outlineLevel="0" collapsed="false">
      <c r="A70" s="22"/>
      <c r="B70" s="34"/>
      <c r="C70" s="40"/>
      <c r="D70" s="41"/>
      <c r="E70" s="34"/>
      <c r="F70" s="19"/>
      <c r="G70" s="19"/>
      <c r="H70" s="34" t="s">
        <v>29</v>
      </c>
      <c r="I70" s="36" t="n">
        <v>1609624</v>
      </c>
      <c r="J70" s="36"/>
      <c r="K70" s="36"/>
      <c r="L70" s="36" t="n">
        <v>36500</v>
      </c>
      <c r="M70" s="42"/>
      <c r="N70" s="42"/>
      <c r="O70" s="37"/>
      <c r="P70" s="38"/>
      <c r="Q70" s="37"/>
      <c r="R70" s="38"/>
      <c r="S70" s="28"/>
    </row>
    <row r="71" s="17" customFormat="true" ht="24.95" hidden="false" customHeight="true" outlineLevel="0" collapsed="false">
      <c r="A71" s="22"/>
      <c r="B71" s="34"/>
      <c r="C71" s="40"/>
      <c r="D71" s="41"/>
      <c r="E71" s="34"/>
      <c r="F71" s="19"/>
      <c r="G71" s="19"/>
      <c r="H71" s="34" t="s">
        <v>30</v>
      </c>
      <c r="I71" s="36"/>
      <c r="J71" s="36"/>
      <c r="K71" s="36"/>
      <c r="L71" s="36"/>
      <c r="M71" s="42"/>
      <c r="N71" s="42"/>
      <c r="O71" s="37"/>
      <c r="P71" s="38"/>
      <c r="Q71" s="37"/>
      <c r="R71" s="38"/>
      <c r="S71" s="28"/>
    </row>
    <row r="72" s="21" customFormat="true" ht="24" hidden="false" customHeight="true" outlineLevel="0" collapsed="false">
      <c r="A72" s="22" t="s">
        <v>94</v>
      </c>
      <c r="B72" s="34" t="s">
        <v>95</v>
      </c>
      <c r="C72" s="19"/>
      <c r="D72" s="23"/>
      <c r="E72" s="23"/>
      <c r="F72" s="19"/>
      <c r="G72" s="19"/>
      <c r="H72" s="35" t="s">
        <v>25</v>
      </c>
      <c r="I72" s="36" t="n">
        <f aca="false">I77</f>
        <v>591866</v>
      </c>
      <c r="J72" s="36" t="n">
        <f aca="false">J77</f>
        <v>320000</v>
      </c>
      <c r="K72" s="36" t="n">
        <f aca="false">K77</f>
        <v>270447</v>
      </c>
      <c r="L72" s="36" t="n">
        <f aca="false">L77</f>
        <v>80000</v>
      </c>
      <c r="M72" s="26"/>
      <c r="N72" s="27"/>
      <c r="O72" s="27"/>
      <c r="P72" s="26"/>
      <c r="Q72" s="27"/>
      <c r="R72" s="26"/>
      <c r="S72" s="28"/>
    </row>
    <row r="73" s="21" customFormat="true" ht="24" hidden="false" customHeight="true" outlineLevel="0" collapsed="false">
      <c r="A73" s="22"/>
      <c r="B73" s="34"/>
      <c r="C73" s="19"/>
      <c r="D73" s="23"/>
      <c r="E73" s="23"/>
      <c r="F73" s="19"/>
      <c r="G73" s="19"/>
      <c r="H73" s="34" t="s">
        <v>27</v>
      </c>
      <c r="I73" s="36" t="n">
        <f aca="false">I78</f>
        <v>301450</v>
      </c>
      <c r="J73" s="36" t="n">
        <f aca="false">J78</f>
        <v>190000</v>
      </c>
      <c r="K73" s="36" t="n">
        <f aca="false">K78</f>
        <v>175605</v>
      </c>
      <c r="L73" s="36" t="n">
        <f aca="false">L78</f>
        <v>55000</v>
      </c>
      <c r="M73" s="26"/>
      <c r="N73" s="27"/>
      <c r="O73" s="27"/>
      <c r="P73" s="26"/>
      <c r="Q73" s="27"/>
      <c r="R73" s="26"/>
      <c r="S73" s="28"/>
    </row>
    <row r="74" s="21" customFormat="true" ht="24" hidden="false" customHeight="true" outlineLevel="0" collapsed="false">
      <c r="A74" s="22"/>
      <c r="B74" s="34"/>
      <c r="C74" s="19"/>
      <c r="D74" s="23"/>
      <c r="E74" s="23"/>
      <c r="F74" s="19"/>
      <c r="G74" s="19"/>
      <c r="H74" s="34" t="s">
        <v>28</v>
      </c>
      <c r="I74" s="36" t="n">
        <f aca="false">I79</f>
        <v>94816</v>
      </c>
      <c r="J74" s="36" t="n">
        <f aca="false">J79</f>
        <v>80000</v>
      </c>
      <c r="K74" s="36" t="n">
        <f aca="false">K79</f>
        <v>80000</v>
      </c>
      <c r="L74" s="36" t="n">
        <f aca="false">L79</f>
        <v>0</v>
      </c>
      <c r="M74" s="26"/>
      <c r="N74" s="27"/>
      <c r="O74" s="27"/>
      <c r="P74" s="26"/>
      <c r="Q74" s="27"/>
      <c r="R74" s="26"/>
      <c r="S74" s="28"/>
    </row>
    <row r="75" s="21" customFormat="true" ht="24" hidden="false" customHeight="true" outlineLevel="0" collapsed="false">
      <c r="A75" s="22"/>
      <c r="B75" s="34"/>
      <c r="C75" s="19"/>
      <c r="D75" s="23"/>
      <c r="E75" s="23"/>
      <c r="F75" s="19"/>
      <c r="G75" s="19"/>
      <c r="H75" s="34" t="s">
        <v>29</v>
      </c>
      <c r="I75" s="36" t="n">
        <f aca="false">I80</f>
        <v>95100</v>
      </c>
      <c r="J75" s="36" t="n">
        <f aca="false">J80</f>
        <v>30000</v>
      </c>
      <c r="K75" s="36" t="n">
        <f aca="false">K80</f>
        <v>4842</v>
      </c>
      <c r="L75" s="36" t="n">
        <f aca="false">L80</f>
        <v>5000</v>
      </c>
      <c r="M75" s="26"/>
      <c r="N75" s="27"/>
      <c r="O75" s="27"/>
      <c r="P75" s="26"/>
      <c r="Q75" s="27"/>
      <c r="R75" s="26"/>
      <c r="S75" s="28"/>
    </row>
    <row r="76" s="21" customFormat="true" ht="24" hidden="false" customHeight="true" outlineLevel="0" collapsed="false">
      <c r="A76" s="22"/>
      <c r="B76" s="34"/>
      <c r="C76" s="19"/>
      <c r="D76" s="23"/>
      <c r="E76" s="23"/>
      <c r="F76" s="19"/>
      <c r="G76" s="19"/>
      <c r="H76" s="34" t="s">
        <v>30</v>
      </c>
      <c r="I76" s="36" t="n">
        <f aca="false">I81</f>
        <v>100500</v>
      </c>
      <c r="J76" s="36" t="n">
        <f aca="false">J81</f>
        <v>20000</v>
      </c>
      <c r="K76" s="36" t="n">
        <f aca="false">K81</f>
        <v>10000</v>
      </c>
      <c r="L76" s="36" t="n">
        <f aca="false">L81</f>
        <v>20000</v>
      </c>
      <c r="M76" s="26"/>
      <c r="N76" s="27"/>
      <c r="O76" s="27"/>
      <c r="P76" s="26"/>
      <c r="Q76" s="27"/>
      <c r="R76" s="26"/>
      <c r="S76" s="28"/>
    </row>
    <row r="77" s="17" customFormat="true" ht="24.95" hidden="false" customHeight="true" outlineLevel="0" collapsed="false">
      <c r="A77" s="22" t="n">
        <v>1</v>
      </c>
      <c r="B77" s="34" t="s">
        <v>96</v>
      </c>
      <c r="C77" s="40" t="s">
        <v>86</v>
      </c>
      <c r="D77" s="41" t="s">
        <v>97</v>
      </c>
      <c r="E77" s="34" t="s">
        <v>98</v>
      </c>
      <c r="F77" s="19" t="n">
        <v>2015</v>
      </c>
      <c r="G77" s="19" t="n">
        <v>2021</v>
      </c>
      <c r="H77" s="35" t="s">
        <v>25</v>
      </c>
      <c r="I77" s="36" t="n">
        <f aca="false">SUM(I78:I81)</f>
        <v>591866</v>
      </c>
      <c r="J77" s="36" t="n">
        <f aca="false">SUM(J78:J81)</f>
        <v>320000</v>
      </c>
      <c r="K77" s="36" t="n">
        <v>270447</v>
      </c>
      <c r="L77" s="36" t="n">
        <f aca="false">SUM(L78:L81)</f>
        <v>80000</v>
      </c>
      <c r="M77" s="37" t="s">
        <v>99</v>
      </c>
      <c r="N77" s="37" t="s">
        <v>100</v>
      </c>
      <c r="O77" s="37" t="s">
        <v>101</v>
      </c>
      <c r="P77" s="38" t="s">
        <v>102</v>
      </c>
      <c r="Q77" s="37" t="s">
        <v>103</v>
      </c>
      <c r="R77" s="38" t="s">
        <v>104</v>
      </c>
      <c r="S77" s="28" t="s">
        <v>105</v>
      </c>
    </row>
    <row r="78" s="17" customFormat="true" ht="24.95" hidden="false" customHeight="true" outlineLevel="0" collapsed="false">
      <c r="A78" s="22"/>
      <c r="B78" s="34"/>
      <c r="C78" s="40"/>
      <c r="D78" s="41"/>
      <c r="E78" s="34"/>
      <c r="F78" s="19"/>
      <c r="G78" s="19"/>
      <c r="H78" s="34" t="s">
        <v>27</v>
      </c>
      <c r="I78" s="36" t="n">
        <v>301450</v>
      </c>
      <c r="J78" s="36" t="n">
        <v>190000</v>
      </c>
      <c r="K78" s="36" t="n">
        <v>175605</v>
      </c>
      <c r="L78" s="36" t="n">
        <v>55000</v>
      </c>
      <c r="M78" s="37"/>
      <c r="N78" s="37"/>
      <c r="O78" s="37"/>
      <c r="P78" s="38"/>
      <c r="Q78" s="37"/>
      <c r="R78" s="38"/>
      <c r="S78" s="28"/>
    </row>
    <row r="79" s="17" customFormat="true" ht="24.95" hidden="false" customHeight="true" outlineLevel="0" collapsed="false">
      <c r="A79" s="22"/>
      <c r="B79" s="34"/>
      <c r="C79" s="40"/>
      <c r="D79" s="41"/>
      <c r="E79" s="34"/>
      <c r="F79" s="19"/>
      <c r="G79" s="19"/>
      <c r="H79" s="34" t="s">
        <v>28</v>
      </c>
      <c r="I79" s="36" t="n">
        <v>94816</v>
      </c>
      <c r="J79" s="36" t="n">
        <v>80000</v>
      </c>
      <c r="K79" s="36" t="n">
        <v>80000</v>
      </c>
      <c r="L79" s="36" t="n">
        <v>0</v>
      </c>
      <c r="M79" s="37"/>
      <c r="N79" s="37"/>
      <c r="O79" s="37"/>
      <c r="P79" s="38"/>
      <c r="Q79" s="37"/>
      <c r="R79" s="38"/>
      <c r="S79" s="28"/>
    </row>
    <row r="80" s="17" customFormat="true" ht="24.95" hidden="false" customHeight="true" outlineLevel="0" collapsed="false">
      <c r="A80" s="22"/>
      <c r="B80" s="34"/>
      <c r="C80" s="40"/>
      <c r="D80" s="41"/>
      <c r="E80" s="34"/>
      <c r="F80" s="19"/>
      <c r="G80" s="19"/>
      <c r="H80" s="34" t="s">
        <v>29</v>
      </c>
      <c r="I80" s="36" t="n">
        <v>95100</v>
      </c>
      <c r="J80" s="36" t="n">
        <v>30000</v>
      </c>
      <c r="K80" s="36" t="n">
        <v>4842</v>
      </c>
      <c r="L80" s="36" t="n">
        <v>5000</v>
      </c>
      <c r="M80" s="37"/>
      <c r="N80" s="37"/>
      <c r="O80" s="37"/>
      <c r="P80" s="38"/>
      <c r="Q80" s="37"/>
      <c r="R80" s="38"/>
      <c r="S80" s="28"/>
    </row>
    <row r="81" s="17" customFormat="true" ht="24.95" hidden="false" customHeight="true" outlineLevel="0" collapsed="false">
      <c r="A81" s="22"/>
      <c r="B81" s="34"/>
      <c r="C81" s="40"/>
      <c r="D81" s="41"/>
      <c r="E81" s="34"/>
      <c r="F81" s="19"/>
      <c r="G81" s="19"/>
      <c r="H81" s="34" t="s">
        <v>30</v>
      </c>
      <c r="I81" s="36" t="n">
        <v>100500</v>
      </c>
      <c r="J81" s="36" t="n">
        <v>20000</v>
      </c>
      <c r="K81" s="36" t="n">
        <v>10000</v>
      </c>
      <c r="L81" s="36" t="n">
        <v>20000</v>
      </c>
      <c r="M81" s="37"/>
      <c r="N81" s="37"/>
      <c r="O81" s="37"/>
      <c r="P81" s="38"/>
      <c r="Q81" s="37"/>
      <c r="R81" s="38"/>
      <c r="S81" s="28"/>
    </row>
    <row r="82" s="17" customFormat="true" ht="24" hidden="false" customHeight="true" outlineLevel="0" collapsed="false">
      <c r="A82" s="30" t="s">
        <v>106</v>
      </c>
      <c r="B82" s="29" t="s">
        <v>107</v>
      </c>
      <c r="C82" s="19"/>
      <c r="D82" s="23"/>
      <c r="E82" s="23"/>
      <c r="F82" s="19"/>
      <c r="G82" s="19"/>
      <c r="H82" s="24" t="s">
        <v>25</v>
      </c>
      <c r="I82" s="31" t="n">
        <f aca="false">I87</f>
        <v>87000</v>
      </c>
      <c r="J82" s="31" t="n">
        <f aca="false">J87</f>
        <v>18334</v>
      </c>
      <c r="K82" s="31" t="n">
        <f aca="false">K87</f>
        <v>2400</v>
      </c>
      <c r="L82" s="31" t="n">
        <f aca="false">L87</f>
        <v>21669</v>
      </c>
      <c r="M82" s="32"/>
      <c r="N82" s="33"/>
      <c r="O82" s="33"/>
      <c r="P82" s="32"/>
      <c r="Q82" s="33"/>
      <c r="R82" s="32"/>
      <c r="S82" s="28" t="s">
        <v>108</v>
      </c>
    </row>
    <row r="83" s="17" customFormat="true" ht="24" hidden="false" customHeight="true" outlineLevel="0" collapsed="false">
      <c r="A83" s="30"/>
      <c r="B83" s="29"/>
      <c r="C83" s="19"/>
      <c r="D83" s="23"/>
      <c r="E83" s="23"/>
      <c r="F83" s="19"/>
      <c r="G83" s="19"/>
      <c r="H83" s="29" t="s">
        <v>27</v>
      </c>
      <c r="I83" s="31" t="n">
        <f aca="false">I88</f>
        <v>17400</v>
      </c>
      <c r="J83" s="31" t="n">
        <f aca="false">J88</f>
        <v>3667</v>
      </c>
      <c r="K83" s="31" t="n">
        <f aca="false">K88</f>
        <v>0</v>
      </c>
      <c r="L83" s="31" t="n">
        <f aca="false">L88</f>
        <v>4334</v>
      </c>
      <c r="M83" s="32"/>
      <c r="N83" s="33"/>
      <c r="O83" s="33"/>
      <c r="P83" s="32"/>
      <c r="Q83" s="33"/>
      <c r="R83" s="32"/>
      <c r="S83" s="28"/>
    </row>
    <row r="84" s="17" customFormat="true" ht="24" hidden="false" customHeight="true" outlineLevel="0" collapsed="false">
      <c r="A84" s="30"/>
      <c r="B84" s="29"/>
      <c r="C84" s="19"/>
      <c r="D84" s="23"/>
      <c r="E84" s="23"/>
      <c r="F84" s="19"/>
      <c r="G84" s="19"/>
      <c r="H84" s="29" t="s">
        <v>28</v>
      </c>
      <c r="I84" s="31" t="n">
        <f aca="false">I89</f>
        <v>69600</v>
      </c>
      <c r="J84" s="31" t="n">
        <f aca="false">J89</f>
        <v>14667</v>
      </c>
      <c r="K84" s="31" t="n">
        <f aca="false">K89</f>
        <v>2400</v>
      </c>
      <c r="L84" s="31" t="n">
        <f aca="false">L89</f>
        <v>17335</v>
      </c>
      <c r="M84" s="32"/>
      <c r="N84" s="33"/>
      <c r="O84" s="33"/>
      <c r="P84" s="32"/>
      <c r="Q84" s="33"/>
      <c r="R84" s="32"/>
      <c r="S84" s="28"/>
    </row>
    <row r="85" s="17" customFormat="true" ht="24" hidden="false" customHeight="true" outlineLevel="0" collapsed="false">
      <c r="A85" s="30"/>
      <c r="B85" s="29"/>
      <c r="C85" s="19"/>
      <c r="D85" s="23"/>
      <c r="E85" s="23"/>
      <c r="F85" s="19"/>
      <c r="G85" s="19"/>
      <c r="H85" s="29" t="s">
        <v>29</v>
      </c>
      <c r="I85" s="31" t="n">
        <f aca="false">I90</f>
        <v>0</v>
      </c>
      <c r="J85" s="31" t="n">
        <f aca="false">J90</f>
        <v>0</v>
      </c>
      <c r="K85" s="31" t="n">
        <f aca="false">K90</f>
        <v>0</v>
      </c>
      <c r="L85" s="31" t="n">
        <f aca="false">L90</f>
        <v>0</v>
      </c>
      <c r="M85" s="32"/>
      <c r="N85" s="33"/>
      <c r="O85" s="33"/>
      <c r="P85" s="32"/>
      <c r="Q85" s="33"/>
      <c r="R85" s="32"/>
      <c r="S85" s="28"/>
    </row>
    <row r="86" s="17" customFormat="true" ht="24" hidden="false" customHeight="true" outlineLevel="0" collapsed="false">
      <c r="A86" s="30"/>
      <c r="B86" s="29"/>
      <c r="C86" s="19"/>
      <c r="D86" s="23"/>
      <c r="E86" s="23"/>
      <c r="F86" s="19"/>
      <c r="G86" s="19"/>
      <c r="H86" s="29" t="s">
        <v>30</v>
      </c>
      <c r="I86" s="31" t="n">
        <f aca="false">I91</f>
        <v>0</v>
      </c>
      <c r="J86" s="31" t="n">
        <f aca="false">J91</f>
        <v>0</v>
      </c>
      <c r="K86" s="31" t="n">
        <f aca="false">K91</f>
        <v>0</v>
      </c>
      <c r="L86" s="31" t="n">
        <f aca="false">L91</f>
        <v>0</v>
      </c>
      <c r="M86" s="32"/>
      <c r="N86" s="33"/>
      <c r="O86" s="33"/>
      <c r="P86" s="32"/>
      <c r="Q86" s="33"/>
      <c r="R86" s="32"/>
      <c r="S86" s="28"/>
    </row>
    <row r="87" s="17" customFormat="true" ht="27" hidden="false" customHeight="true" outlineLevel="0" collapsed="false">
      <c r="A87" s="22" t="s">
        <v>34</v>
      </c>
      <c r="B87" s="34" t="s">
        <v>109</v>
      </c>
      <c r="C87" s="19"/>
      <c r="D87" s="23"/>
      <c r="E87" s="23"/>
      <c r="F87" s="19"/>
      <c r="G87" s="19"/>
      <c r="H87" s="35" t="s">
        <v>25</v>
      </c>
      <c r="I87" s="36" t="n">
        <f aca="false">I92</f>
        <v>87000</v>
      </c>
      <c r="J87" s="36" t="n">
        <f aca="false">J92</f>
        <v>18334</v>
      </c>
      <c r="K87" s="36" t="n">
        <f aca="false">K92</f>
        <v>2400</v>
      </c>
      <c r="L87" s="36" t="n">
        <f aca="false">L92</f>
        <v>21669</v>
      </c>
      <c r="M87" s="26"/>
      <c r="N87" s="27"/>
      <c r="O87" s="27"/>
      <c r="P87" s="26"/>
      <c r="Q87" s="27"/>
      <c r="R87" s="26"/>
      <c r="S87" s="28"/>
    </row>
    <row r="88" s="17" customFormat="true" ht="27" hidden="false" customHeight="true" outlineLevel="0" collapsed="false">
      <c r="A88" s="22"/>
      <c r="B88" s="34"/>
      <c r="C88" s="19"/>
      <c r="D88" s="23"/>
      <c r="E88" s="23"/>
      <c r="F88" s="19"/>
      <c r="G88" s="19"/>
      <c r="H88" s="34" t="s">
        <v>27</v>
      </c>
      <c r="I88" s="36" t="n">
        <f aca="false">I93</f>
        <v>17400</v>
      </c>
      <c r="J88" s="36" t="n">
        <f aca="false">J93</f>
        <v>3667</v>
      </c>
      <c r="K88" s="36" t="n">
        <f aca="false">K93</f>
        <v>0</v>
      </c>
      <c r="L88" s="36" t="n">
        <f aca="false">L93</f>
        <v>4334</v>
      </c>
      <c r="M88" s="26"/>
      <c r="N88" s="27"/>
      <c r="O88" s="27"/>
      <c r="P88" s="26"/>
      <c r="Q88" s="27"/>
      <c r="R88" s="26"/>
      <c r="S88" s="28"/>
    </row>
    <row r="89" s="17" customFormat="true" ht="27" hidden="false" customHeight="true" outlineLevel="0" collapsed="false">
      <c r="A89" s="22"/>
      <c r="B89" s="34"/>
      <c r="C89" s="19"/>
      <c r="D89" s="23"/>
      <c r="E89" s="23"/>
      <c r="F89" s="19"/>
      <c r="G89" s="19"/>
      <c r="H89" s="34" t="s">
        <v>28</v>
      </c>
      <c r="I89" s="36" t="n">
        <f aca="false">I94</f>
        <v>69600</v>
      </c>
      <c r="J89" s="36" t="n">
        <f aca="false">J94</f>
        <v>14667</v>
      </c>
      <c r="K89" s="36" t="n">
        <f aca="false">K94</f>
        <v>2400</v>
      </c>
      <c r="L89" s="36" t="n">
        <f aca="false">L94</f>
        <v>17335</v>
      </c>
      <c r="M89" s="26"/>
      <c r="N89" s="27"/>
      <c r="O89" s="27"/>
      <c r="P89" s="26"/>
      <c r="Q89" s="27"/>
      <c r="R89" s="26"/>
      <c r="S89" s="28"/>
    </row>
    <row r="90" s="17" customFormat="true" ht="27" hidden="false" customHeight="true" outlineLevel="0" collapsed="false">
      <c r="A90" s="22"/>
      <c r="B90" s="34"/>
      <c r="C90" s="19"/>
      <c r="D90" s="23"/>
      <c r="E90" s="23"/>
      <c r="F90" s="19"/>
      <c r="G90" s="19"/>
      <c r="H90" s="34" t="s">
        <v>29</v>
      </c>
      <c r="I90" s="36" t="n">
        <f aca="false">I95</f>
        <v>0</v>
      </c>
      <c r="J90" s="36" t="n">
        <f aca="false">J95</f>
        <v>0</v>
      </c>
      <c r="K90" s="36" t="n">
        <f aca="false">K95</f>
        <v>0</v>
      </c>
      <c r="L90" s="36" t="n">
        <f aca="false">L95</f>
        <v>0</v>
      </c>
      <c r="M90" s="26"/>
      <c r="N90" s="27"/>
      <c r="O90" s="27"/>
      <c r="P90" s="26"/>
      <c r="Q90" s="27"/>
      <c r="R90" s="26"/>
      <c r="S90" s="28"/>
    </row>
    <row r="91" s="17" customFormat="true" ht="27" hidden="false" customHeight="true" outlineLevel="0" collapsed="false">
      <c r="A91" s="22"/>
      <c r="B91" s="34"/>
      <c r="C91" s="19"/>
      <c r="D91" s="23"/>
      <c r="E91" s="23"/>
      <c r="F91" s="19"/>
      <c r="G91" s="19"/>
      <c r="H91" s="34" t="s">
        <v>30</v>
      </c>
      <c r="I91" s="36" t="n">
        <f aca="false">I96</f>
        <v>0</v>
      </c>
      <c r="J91" s="36" t="n">
        <f aca="false">J96</f>
        <v>0</v>
      </c>
      <c r="K91" s="36" t="n">
        <f aca="false">K96</f>
        <v>0</v>
      </c>
      <c r="L91" s="36" t="n">
        <f aca="false">L96</f>
        <v>0</v>
      </c>
      <c r="M91" s="26"/>
      <c r="N91" s="27"/>
      <c r="O91" s="27"/>
      <c r="P91" s="26"/>
      <c r="Q91" s="27"/>
      <c r="R91" s="26"/>
      <c r="S91" s="28"/>
    </row>
    <row r="92" s="17" customFormat="true" ht="32.1" hidden="false" customHeight="true" outlineLevel="0" collapsed="false">
      <c r="A92" s="22" t="n">
        <v>1</v>
      </c>
      <c r="B92" s="34" t="s">
        <v>110</v>
      </c>
      <c r="C92" s="34" t="s">
        <v>111</v>
      </c>
      <c r="D92" s="23" t="s">
        <v>112</v>
      </c>
      <c r="E92" s="34" t="s">
        <v>113</v>
      </c>
      <c r="F92" s="19" t="n">
        <v>2016</v>
      </c>
      <c r="G92" s="19" t="n">
        <v>2020</v>
      </c>
      <c r="H92" s="35" t="s">
        <v>25</v>
      </c>
      <c r="I92" s="36" t="n">
        <v>87000</v>
      </c>
      <c r="J92" s="36" t="n">
        <v>18334</v>
      </c>
      <c r="K92" s="36" t="n">
        <f aca="false">K97+K107+K102</f>
        <v>2400</v>
      </c>
      <c r="L92" s="36" t="n">
        <f aca="false">L97+L107+L102</f>
        <v>21669</v>
      </c>
      <c r="M92" s="37" t="s">
        <v>114</v>
      </c>
      <c r="N92" s="37" t="s">
        <v>115</v>
      </c>
      <c r="O92" s="27"/>
      <c r="P92" s="26"/>
      <c r="Q92" s="37" t="s">
        <v>116</v>
      </c>
      <c r="R92" s="38" t="s">
        <v>117</v>
      </c>
      <c r="S92" s="28" t="s">
        <v>118</v>
      </c>
    </row>
    <row r="93" s="17" customFormat="true" ht="32.1" hidden="false" customHeight="true" outlineLevel="0" collapsed="false">
      <c r="A93" s="22"/>
      <c r="B93" s="34"/>
      <c r="C93" s="34"/>
      <c r="D93" s="34"/>
      <c r="E93" s="34"/>
      <c r="F93" s="19"/>
      <c r="G93" s="19"/>
      <c r="H93" s="34" t="s">
        <v>27</v>
      </c>
      <c r="I93" s="36" t="n">
        <f aca="false">I92*0.2</f>
        <v>17400</v>
      </c>
      <c r="J93" s="36" t="n">
        <f aca="false">J98+J108+J103</f>
        <v>3667</v>
      </c>
      <c r="K93" s="36" t="n">
        <f aca="false">K98+K108+K103</f>
        <v>0</v>
      </c>
      <c r="L93" s="36" t="n">
        <f aca="false">L98+L108+L103</f>
        <v>4334</v>
      </c>
      <c r="M93" s="37"/>
      <c r="N93" s="37"/>
      <c r="O93" s="37"/>
      <c r="P93" s="26"/>
      <c r="Q93" s="37"/>
      <c r="R93" s="38"/>
      <c r="S93" s="28"/>
    </row>
    <row r="94" s="17" customFormat="true" ht="32.1" hidden="false" customHeight="true" outlineLevel="0" collapsed="false">
      <c r="A94" s="22"/>
      <c r="B94" s="34"/>
      <c r="C94" s="34"/>
      <c r="D94" s="34"/>
      <c r="E94" s="34"/>
      <c r="F94" s="19"/>
      <c r="G94" s="19"/>
      <c r="H94" s="34" t="s">
        <v>28</v>
      </c>
      <c r="I94" s="36" t="n">
        <f aca="false">I92-I93</f>
        <v>69600</v>
      </c>
      <c r="J94" s="36" t="n">
        <f aca="false">J92-J93</f>
        <v>14667</v>
      </c>
      <c r="K94" s="36" t="n">
        <f aca="false">K99+K109+K104</f>
        <v>2400</v>
      </c>
      <c r="L94" s="36" t="n">
        <f aca="false">L99+L109+L104</f>
        <v>17335</v>
      </c>
      <c r="M94" s="37"/>
      <c r="N94" s="37"/>
      <c r="O94" s="37"/>
      <c r="P94" s="26"/>
      <c r="Q94" s="37"/>
      <c r="R94" s="38"/>
      <c r="S94" s="28"/>
    </row>
    <row r="95" s="17" customFormat="true" ht="32.1" hidden="false" customHeight="true" outlineLevel="0" collapsed="false">
      <c r="A95" s="22"/>
      <c r="B95" s="34"/>
      <c r="C95" s="34"/>
      <c r="D95" s="34"/>
      <c r="E95" s="34"/>
      <c r="F95" s="19"/>
      <c r="G95" s="19"/>
      <c r="H95" s="34" t="s">
        <v>29</v>
      </c>
      <c r="I95" s="36" t="n">
        <f aca="false">I100+I110+I105</f>
        <v>0</v>
      </c>
      <c r="J95" s="36" t="n">
        <f aca="false">J100+J110+J105</f>
        <v>0</v>
      </c>
      <c r="K95" s="36" t="n">
        <f aca="false">K100+K110+K105</f>
        <v>0</v>
      </c>
      <c r="L95" s="36" t="n">
        <f aca="false">L100+L110+L105</f>
        <v>0</v>
      </c>
      <c r="M95" s="37"/>
      <c r="N95" s="37"/>
      <c r="O95" s="37"/>
      <c r="P95" s="26"/>
      <c r="Q95" s="37"/>
      <c r="R95" s="38"/>
      <c r="S95" s="28"/>
    </row>
    <row r="96" s="17" customFormat="true" ht="32.1" hidden="false" customHeight="true" outlineLevel="0" collapsed="false">
      <c r="A96" s="22"/>
      <c r="B96" s="34"/>
      <c r="C96" s="34"/>
      <c r="D96" s="34"/>
      <c r="E96" s="34"/>
      <c r="F96" s="19"/>
      <c r="G96" s="19"/>
      <c r="H96" s="34" t="s">
        <v>30</v>
      </c>
      <c r="I96" s="36" t="n">
        <f aca="false">I101+I111+I106</f>
        <v>0</v>
      </c>
      <c r="J96" s="36" t="n">
        <f aca="false">J101+J111+J106</f>
        <v>0</v>
      </c>
      <c r="K96" s="36" t="n">
        <f aca="false">K101+K111+K106</f>
        <v>0</v>
      </c>
      <c r="L96" s="36" t="n">
        <f aca="false">L101+L111+L106</f>
        <v>0</v>
      </c>
      <c r="M96" s="37"/>
      <c r="N96" s="37"/>
      <c r="O96" s="37"/>
      <c r="P96" s="26"/>
      <c r="Q96" s="37"/>
      <c r="R96" s="38"/>
      <c r="S96" s="28"/>
    </row>
    <row r="97" s="50" customFormat="true" ht="32.1" hidden="true" customHeight="true" outlineLevel="1" collapsed="false">
      <c r="A97" s="39" t="s">
        <v>45</v>
      </c>
      <c r="B97" s="44" t="s">
        <v>119</v>
      </c>
      <c r="C97" s="45" t="s">
        <v>111</v>
      </c>
      <c r="D97" s="46" t="s">
        <v>120</v>
      </c>
      <c r="E97" s="44" t="s">
        <v>121</v>
      </c>
      <c r="F97" s="47" t="s">
        <v>122</v>
      </c>
      <c r="G97" s="47" t="s">
        <v>123</v>
      </c>
      <c r="H97" s="46" t="s">
        <v>25</v>
      </c>
      <c r="I97" s="36" t="n">
        <v>20003.03</v>
      </c>
      <c r="J97" s="36" t="n">
        <v>13334</v>
      </c>
      <c r="K97" s="36" t="n">
        <f aca="false">K98+K99+K100</f>
        <v>2000</v>
      </c>
      <c r="L97" s="36" t="n">
        <v>6669</v>
      </c>
      <c r="M97" s="48" t="s">
        <v>124</v>
      </c>
      <c r="N97" s="48" t="s">
        <v>125</v>
      </c>
      <c r="O97" s="48" t="s">
        <v>126</v>
      </c>
      <c r="P97" s="48" t="s">
        <v>127</v>
      </c>
      <c r="Q97" s="49" t="s">
        <v>128</v>
      </c>
      <c r="R97" s="49" t="s">
        <v>129</v>
      </c>
      <c r="S97" s="49" t="s">
        <v>130</v>
      </c>
    </row>
    <row r="98" s="50" customFormat="true" ht="32.1" hidden="true" customHeight="true" outlineLevel="1" collapsed="false">
      <c r="A98" s="39"/>
      <c r="B98" s="44"/>
      <c r="C98" s="45"/>
      <c r="D98" s="46"/>
      <c r="E98" s="44"/>
      <c r="F98" s="47"/>
      <c r="G98" s="47"/>
      <c r="H98" s="44" t="s">
        <v>27</v>
      </c>
      <c r="I98" s="36" t="n">
        <v>4001</v>
      </c>
      <c r="J98" s="36" t="n">
        <v>2667</v>
      </c>
      <c r="K98" s="36" t="n">
        <v>0</v>
      </c>
      <c r="L98" s="36" t="n">
        <v>1334</v>
      </c>
      <c r="M98" s="48"/>
      <c r="N98" s="48"/>
      <c r="O98" s="48"/>
      <c r="P98" s="48"/>
      <c r="Q98" s="49"/>
      <c r="R98" s="49"/>
      <c r="S98" s="49"/>
    </row>
    <row r="99" s="50" customFormat="true" ht="32.1" hidden="true" customHeight="true" outlineLevel="1" collapsed="false">
      <c r="A99" s="39"/>
      <c r="B99" s="44"/>
      <c r="C99" s="45"/>
      <c r="D99" s="46"/>
      <c r="E99" s="44"/>
      <c r="F99" s="47"/>
      <c r="G99" s="47"/>
      <c r="H99" s="44" t="s">
        <v>28</v>
      </c>
      <c r="I99" s="36" t="n">
        <f aca="false">I97-I98</f>
        <v>16002.03</v>
      </c>
      <c r="J99" s="36" t="n">
        <v>10667</v>
      </c>
      <c r="K99" s="36" t="n">
        <v>2000</v>
      </c>
      <c r="L99" s="36" t="n">
        <v>5335</v>
      </c>
      <c r="M99" s="48"/>
      <c r="N99" s="48"/>
      <c r="O99" s="48"/>
      <c r="P99" s="48"/>
      <c r="Q99" s="49"/>
      <c r="R99" s="49"/>
      <c r="S99" s="49"/>
    </row>
    <row r="100" s="50" customFormat="true" ht="32.1" hidden="true" customHeight="true" outlineLevel="1" collapsed="false">
      <c r="A100" s="39"/>
      <c r="B100" s="44"/>
      <c r="C100" s="45"/>
      <c r="D100" s="46"/>
      <c r="E100" s="44"/>
      <c r="F100" s="47"/>
      <c r="G100" s="47"/>
      <c r="H100" s="44" t="s">
        <v>29</v>
      </c>
      <c r="I100" s="36"/>
      <c r="J100" s="36"/>
      <c r="K100" s="36"/>
      <c r="L100" s="36"/>
      <c r="M100" s="48"/>
      <c r="N100" s="48"/>
      <c r="O100" s="48"/>
      <c r="P100" s="48"/>
      <c r="Q100" s="49"/>
      <c r="R100" s="49"/>
      <c r="S100" s="49"/>
    </row>
    <row r="101" s="50" customFormat="true" ht="32.1" hidden="true" customHeight="true" outlineLevel="1" collapsed="false">
      <c r="A101" s="39"/>
      <c r="B101" s="44"/>
      <c r="C101" s="45"/>
      <c r="D101" s="46"/>
      <c r="E101" s="44"/>
      <c r="F101" s="47"/>
      <c r="G101" s="47"/>
      <c r="H101" s="44" t="s">
        <v>30</v>
      </c>
      <c r="I101" s="36"/>
      <c r="J101" s="36"/>
      <c r="K101" s="36"/>
      <c r="L101" s="36"/>
      <c r="M101" s="48"/>
      <c r="N101" s="48"/>
      <c r="O101" s="48"/>
      <c r="P101" s="48"/>
      <c r="Q101" s="49"/>
      <c r="R101" s="49"/>
      <c r="S101" s="49"/>
    </row>
    <row r="102" s="50" customFormat="true" ht="33" hidden="true" customHeight="true" outlineLevel="1" collapsed="false">
      <c r="A102" s="39" t="s">
        <v>51</v>
      </c>
      <c r="B102" s="44" t="s">
        <v>131</v>
      </c>
      <c r="C102" s="45" t="s">
        <v>111</v>
      </c>
      <c r="D102" s="46" t="s">
        <v>120</v>
      </c>
      <c r="E102" s="44" t="s">
        <v>132</v>
      </c>
      <c r="F102" s="47" t="s">
        <v>122</v>
      </c>
      <c r="G102" s="47" t="s">
        <v>123</v>
      </c>
      <c r="H102" s="46" t="s">
        <v>25</v>
      </c>
      <c r="I102" s="36" t="n">
        <f aca="false">SUM(I103:I106)</f>
        <v>14593</v>
      </c>
      <c r="J102" s="36" t="n">
        <v>5000</v>
      </c>
      <c r="K102" s="36" t="n">
        <f aca="false">SUM(K103:K106)</f>
        <v>400</v>
      </c>
      <c r="L102" s="36" t="n">
        <f aca="false">SUM(L103:L106)</f>
        <v>5000</v>
      </c>
      <c r="M102" s="37" t="s">
        <v>133</v>
      </c>
      <c r="N102" s="37" t="s">
        <v>134</v>
      </c>
      <c r="O102" s="48" t="s">
        <v>126</v>
      </c>
      <c r="P102" s="48" t="s">
        <v>127</v>
      </c>
      <c r="Q102" s="49" t="s">
        <v>135</v>
      </c>
      <c r="R102" s="49" t="s">
        <v>136</v>
      </c>
      <c r="S102" s="49" t="s">
        <v>130</v>
      </c>
    </row>
    <row r="103" s="50" customFormat="true" ht="33" hidden="true" customHeight="true" outlineLevel="1" collapsed="false">
      <c r="A103" s="39"/>
      <c r="B103" s="44"/>
      <c r="C103" s="45"/>
      <c r="D103" s="46"/>
      <c r="E103" s="44"/>
      <c r="F103" s="47"/>
      <c r="G103" s="47"/>
      <c r="H103" s="44" t="s">
        <v>27</v>
      </c>
      <c r="I103" s="36" t="n">
        <v>2919</v>
      </c>
      <c r="J103" s="36" t="n">
        <v>1000</v>
      </c>
      <c r="K103" s="36"/>
      <c r="L103" s="36" t="n">
        <v>1000</v>
      </c>
      <c r="M103" s="37"/>
      <c r="N103" s="37"/>
      <c r="O103" s="48"/>
      <c r="P103" s="48"/>
      <c r="Q103" s="49"/>
      <c r="R103" s="49"/>
      <c r="S103" s="49"/>
    </row>
    <row r="104" s="50" customFormat="true" ht="33" hidden="true" customHeight="true" outlineLevel="1" collapsed="false">
      <c r="A104" s="39"/>
      <c r="B104" s="44"/>
      <c r="C104" s="45"/>
      <c r="D104" s="46"/>
      <c r="E104" s="44"/>
      <c r="F104" s="47"/>
      <c r="G104" s="47"/>
      <c r="H104" s="44" t="s">
        <v>28</v>
      </c>
      <c r="I104" s="36" t="n">
        <v>11674</v>
      </c>
      <c r="J104" s="36" t="n">
        <v>4000</v>
      </c>
      <c r="K104" s="36" t="n">
        <v>400</v>
      </c>
      <c r="L104" s="36" t="n">
        <v>4000</v>
      </c>
      <c r="M104" s="37"/>
      <c r="N104" s="37"/>
      <c r="O104" s="48"/>
      <c r="P104" s="48"/>
      <c r="Q104" s="49"/>
      <c r="R104" s="49"/>
      <c r="S104" s="49"/>
    </row>
    <row r="105" s="50" customFormat="true" ht="33" hidden="true" customHeight="true" outlineLevel="1" collapsed="false">
      <c r="A105" s="39"/>
      <c r="B105" s="44"/>
      <c r="C105" s="45"/>
      <c r="D105" s="46"/>
      <c r="E105" s="44"/>
      <c r="F105" s="47"/>
      <c r="G105" s="47"/>
      <c r="H105" s="44" t="s">
        <v>29</v>
      </c>
      <c r="I105" s="36"/>
      <c r="J105" s="36"/>
      <c r="K105" s="36"/>
      <c r="L105" s="36"/>
      <c r="M105" s="37"/>
      <c r="N105" s="37"/>
      <c r="O105" s="48"/>
      <c r="P105" s="48"/>
      <c r="Q105" s="49"/>
      <c r="R105" s="49"/>
      <c r="S105" s="49"/>
    </row>
    <row r="106" s="50" customFormat="true" ht="33" hidden="true" customHeight="true" outlineLevel="1" collapsed="false">
      <c r="A106" s="39"/>
      <c r="B106" s="44"/>
      <c r="C106" s="45"/>
      <c r="D106" s="46"/>
      <c r="E106" s="44"/>
      <c r="F106" s="47"/>
      <c r="G106" s="47"/>
      <c r="H106" s="44" t="s">
        <v>30</v>
      </c>
      <c r="I106" s="36"/>
      <c r="J106" s="36"/>
      <c r="K106" s="36"/>
      <c r="L106" s="36"/>
      <c r="M106" s="37"/>
      <c r="N106" s="37"/>
      <c r="O106" s="48"/>
      <c r="P106" s="48"/>
      <c r="Q106" s="49"/>
      <c r="R106" s="49"/>
      <c r="S106" s="49"/>
    </row>
    <row r="107" s="50" customFormat="true" ht="30.95" hidden="true" customHeight="true" outlineLevel="1" collapsed="false">
      <c r="A107" s="39" t="s">
        <v>55</v>
      </c>
      <c r="B107" s="44" t="s">
        <v>137</v>
      </c>
      <c r="C107" s="45" t="s">
        <v>111</v>
      </c>
      <c r="D107" s="46" t="s">
        <v>120</v>
      </c>
      <c r="E107" s="51" t="s">
        <v>138</v>
      </c>
      <c r="F107" s="19" t="n">
        <v>2018</v>
      </c>
      <c r="G107" s="19" t="n">
        <v>2020</v>
      </c>
      <c r="H107" s="34" t="s">
        <v>25</v>
      </c>
      <c r="I107" s="36" t="n">
        <v>18146.74</v>
      </c>
      <c r="J107" s="36"/>
      <c r="K107" s="36"/>
      <c r="L107" s="36" t="n">
        <f aca="false">SUM(L108:L111)</f>
        <v>10000</v>
      </c>
      <c r="M107" s="38" t="s">
        <v>139</v>
      </c>
      <c r="N107" s="52" t="s">
        <v>140</v>
      </c>
      <c r="O107" s="48" t="s">
        <v>126</v>
      </c>
      <c r="P107" s="48" t="s">
        <v>127</v>
      </c>
      <c r="Q107" s="38" t="s">
        <v>141</v>
      </c>
      <c r="R107" s="38" t="s">
        <v>142</v>
      </c>
      <c r="S107" s="49"/>
    </row>
    <row r="108" s="50" customFormat="true" ht="30.95" hidden="true" customHeight="true" outlineLevel="1" collapsed="false">
      <c r="A108" s="39"/>
      <c r="B108" s="44"/>
      <c r="C108" s="45"/>
      <c r="D108" s="46"/>
      <c r="E108" s="51"/>
      <c r="F108" s="51"/>
      <c r="G108" s="51"/>
      <c r="H108" s="34" t="s">
        <v>27</v>
      </c>
      <c r="I108" s="36" t="n">
        <v>3629</v>
      </c>
      <c r="J108" s="36"/>
      <c r="K108" s="36"/>
      <c r="L108" s="36" t="n">
        <v>2000</v>
      </c>
      <c r="M108" s="38"/>
      <c r="N108" s="52"/>
      <c r="O108" s="48"/>
      <c r="P108" s="48"/>
      <c r="Q108" s="38"/>
      <c r="R108" s="38"/>
      <c r="S108" s="49"/>
    </row>
    <row r="109" s="50" customFormat="true" ht="30.95" hidden="true" customHeight="true" outlineLevel="1" collapsed="false">
      <c r="A109" s="39"/>
      <c r="B109" s="44"/>
      <c r="C109" s="45"/>
      <c r="D109" s="46"/>
      <c r="E109" s="51"/>
      <c r="F109" s="51"/>
      <c r="G109" s="51"/>
      <c r="H109" s="34" t="s">
        <v>28</v>
      </c>
      <c r="I109" s="36" t="n">
        <v>14517.74</v>
      </c>
      <c r="J109" s="36"/>
      <c r="K109" s="36"/>
      <c r="L109" s="36" t="n">
        <v>8000</v>
      </c>
      <c r="M109" s="38"/>
      <c r="N109" s="52"/>
      <c r="O109" s="48"/>
      <c r="P109" s="48"/>
      <c r="Q109" s="38"/>
      <c r="R109" s="38"/>
      <c r="S109" s="49"/>
    </row>
    <row r="110" s="50" customFormat="true" ht="30.95" hidden="true" customHeight="true" outlineLevel="1" collapsed="false">
      <c r="A110" s="39"/>
      <c r="B110" s="44"/>
      <c r="C110" s="45"/>
      <c r="D110" s="46"/>
      <c r="E110" s="51"/>
      <c r="F110" s="51"/>
      <c r="G110" s="51"/>
      <c r="H110" s="34" t="s">
        <v>29</v>
      </c>
      <c r="I110" s="36"/>
      <c r="J110" s="36"/>
      <c r="K110" s="36"/>
      <c r="L110" s="36"/>
      <c r="M110" s="38"/>
      <c r="N110" s="52"/>
      <c r="O110" s="48"/>
      <c r="P110" s="48"/>
      <c r="Q110" s="38"/>
      <c r="R110" s="38"/>
      <c r="S110" s="49"/>
    </row>
    <row r="111" s="50" customFormat="true" ht="30.95" hidden="true" customHeight="true" outlineLevel="1" collapsed="false">
      <c r="A111" s="39"/>
      <c r="B111" s="44"/>
      <c r="C111" s="45"/>
      <c r="D111" s="46"/>
      <c r="E111" s="51"/>
      <c r="F111" s="51"/>
      <c r="G111" s="51"/>
      <c r="H111" s="34" t="s">
        <v>30</v>
      </c>
      <c r="I111" s="36"/>
      <c r="J111" s="36"/>
      <c r="K111" s="36"/>
      <c r="L111" s="36"/>
      <c r="M111" s="38"/>
      <c r="N111" s="52"/>
      <c r="O111" s="48"/>
      <c r="P111" s="48"/>
      <c r="Q111" s="38"/>
      <c r="R111" s="38"/>
      <c r="S111" s="49"/>
    </row>
    <row r="112" s="17" customFormat="true" ht="32" hidden="false" customHeight="true" outlineLevel="0" collapsed="false">
      <c r="A112" s="30" t="s">
        <v>143</v>
      </c>
      <c r="B112" s="29" t="s">
        <v>144</v>
      </c>
      <c r="C112" s="19"/>
      <c r="D112" s="23"/>
      <c r="E112" s="23"/>
      <c r="F112" s="19"/>
      <c r="G112" s="19"/>
      <c r="H112" s="24" t="s">
        <v>25</v>
      </c>
      <c r="I112" s="31" t="n">
        <f aca="false">SUM(I113:I116)</f>
        <v>4178</v>
      </c>
      <c r="J112" s="31" t="n">
        <f aca="false">SUM(J113:J116)</f>
        <v>1740</v>
      </c>
      <c r="K112" s="31" t="n">
        <f aca="false">SUM(K113:K116)</f>
        <v>210</v>
      </c>
      <c r="L112" s="31" t="n">
        <f aca="false">SUM(L113:L116)</f>
        <v>2438</v>
      </c>
      <c r="M112" s="32"/>
      <c r="N112" s="33"/>
      <c r="O112" s="33"/>
      <c r="P112" s="32"/>
      <c r="Q112" s="33"/>
      <c r="R112" s="32"/>
      <c r="S112" s="28" t="s">
        <v>145</v>
      </c>
    </row>
    <row r="113" s="17" customFormat="true" ht="32" hidden="false" customHeight="true" outlineLevel="0" collapsed="false">
      <c r="A113" s="30"/>
      <c r="B113" s="29"/>
      <c r="C113" s="19"/>
      <c r="D113" s="23"/>
      <c r="E113" s="23"/>
      <c r="F113" s="19"/>
      <c r="G113" s="19"/>
      <c r="H113" s="29" t="s">
        <v>27</v>
      </c>
      <c r="I113" s="31" t="n">
        <f aca="false">I118</f>
        <v>1393</v>
      </c>
      <c r="J113" s="31" t="n">
        <f aca="false">J118</f>
        <v>580</v>
      </c>
      <c r="K113" s="31" t="n">
        <f aca="false">K118</f>
        <v>0</v>
      </c>
      <c r="L113" s="31" t="n">
        <f aca="false">L118</f>
        <v>813</v>
      </c>
      <c r="M113" s="32"/>
      <c r="N113" s="33"/>
      <c r="O113" s="33"/>
      <c r="P113" s="32"/>
      <c r="Q113" s="33"/>
      <c r="R113" s="32"/>
      <c r="S113" s="28"/>
    </row>
    <row r="114" s="17" customFormat="true" ht="32" hidden="false" customHeight="true" outlineLevel="0" collapsed="false">
      <c r="A114" s="30"/>
      <c r="B114" s="29"/>
      <c r="C114" s="19"/>
      <c r="D114" s="23"/>
      <c r="E114" s="23"/>
      <c r="F114" s="19"/>
      <c r="G114" s="19"/>
      <c r="H114" s="29" t="s">
        <v>28</v>
      </c>
      <c r="I114" s="31" t="n">
        <f aca="false">I119</f>
        <v>2785</v>
      </c>
      <c r="J114" s="31" t="n">
        <f aca="false">J119</f>
        <v>1160</v>
      </c>
      <c r="K114" s="31" t="n">
        <f aca="false">K119</f>
        <v>210</v>
      </c>
      <c r="L114" s="31" t="n">
        <f aca="false">L119</f>
        <v>1625</v>
      </c>
      <c r="M114" s="32"/>
      <c r="N114" s="33"/>
      <c r="O114" s="33"/>
      <c r="P114" s="32"/>
      <c r="Q114" s="33"/>
      <c r="R114" s="32"/>
      <c r="S114" s="28"/>
    </row>
    <row r="115" s="17" customFormat="true" ht="32" hidden="false" customHeight="true" outlineLevel="0" collapsed="false">
      <c r="A115" s="30"/>
      <c r="B115" s="29"/>
      <c r="C115" s="19"/>
      <c r="D115" s="23"/>
      <c r="E115" s="23"/>
      <c r="F115" s="19"/>
      <c r="G115" s="19"/>
      <c r="H115" s="29" t="s">
        <v>29</v>
      </c>
      <c r="I115" s="31" t="n">
        <f aca="false">I120</f>
        <v>0</v>
      </c>
      <c r="J115" s="31" t="n">
        <f aca="false">J120</f>
        <v>0</v>
      </c>
      <c r="K115" s="31" t="n">
        <f aca="false">K120</f>
        <v>0</v>
      </c>
      <c r="L115" s="31" t="n">
        <f aca="false">L120</f>
        <v>0</v>
      </c>
      <c r="M115" s="32"/>
      <c r="N115" s="33"/>
      <c r="O115" s="33"/>
      <c r="P115" s="32"/>
      <c r="Q115" s="33"/>
      <c r="R115" s="32"/>
      <c r="S115" s="28"/>
    </row>
    <row r="116" s="17" customFormat="true" ht="32" hidden="false" customHeight="true" outlineLevel="0" collapsed="false">
      <c r="A116" s="30"/>
      <c r="B116" s="29"/>
      <c r="C116" s="19"/>
      <c r="D116" s="23"/>
      <c r="E116" s="23"/>
      <c r="F116" s="19"/>
      <c r="G116" s="19"/>
      <c r="H116" s="29" t="s">
        <v>30</v>
      </c>
      <c r="I116" s="31" t="n">
        <f aca="false">I121</f>
        <v>0</v>
      </c>
      <c r="J116" s="31" t="n">
        <f aca="false">J121</f>
        <v>0</v>
      </c>
      <c r="K116" s="31" t="n">
        <f aca="false">K121</f>
        <v>0</v>
      </c>
      <c r="L116" s="31" t="n">
        <f aca="false">L121</f>
        <v>0</v>
      </c>
      <c r="M116" s="32"/>
      <c r="N116" s="33"/>
      <c r="O116" s="33"/>
      <c r="P116" s="32"/>
      <c r="Q116" s="33"/>
      <c r="R116" s="32"/>
      <c r="S116" s="28"/>
    </row>
    <row r="117" s="17" customFormat="true" ht="30" hidden="false" customHeight="true" outlineLevel="0" collapsed="false">
      <c r="A117" s="22" t="n">
        <v>1</v>
      </c>
      <c r="B117" s="41" t="s">
        <v>146</v>
      </c>
      <c r="C117" s="40" t="s">
        <v>111</v>
      </c>
      <c r="D117" s="41" t="s">
        <v>147</v>
      </c>
      <c r="E117" s="41" t="s">
        <v>148</v>
      </c>
      <c r="F117" s="19" t="n">
        <v>2017</v>
      </c>
      <c r="G117" s="19" t="n">
        <v>2019</v>
      </c>
      <c r="H117" s="35" t="s">
        <v>25</v>
      </c>
      <c r="I117" s="36" t="n">
        <v>4178</v>
      </c>
      <c r="J117" s="36" t="n">
        <v>1740</v>
      </c>
      <c r="K117" s="36" t="n">
        <v>210</v>
      </c>
      <c r="L117" s="36" t="n">
        <v>2438</v>
      </c>
      <c r="M117" s="28" t="s">
        <v>148</v>
      </c>
      <c r="N117" s="37" t="s">
        <v>149</v>
      </c>
      <c r="O117" s="37" t="s">
        <v>150</v>
      </c>
      <c r="P117" s="38" t="s">
        <v>151</v>
      </c>
      <c r="Q117" s="37" t="s">
        <v>152</v>
      </c>
      <c r="R117" s="38" t="s">
        <v>153</v>
      </c>
      <c r="S117" s="27"/>
    </row>
    <row r="118" s="17" customFormat="true" ht="30" hidden="false" customHeight="true" outlineLevel="0" collapsed="false">
      <c r="A118" s="22"/>
      <c r="B118" s="41"/>
      <c r="C118" s="40"/>
      <c r="D118" s="41"/>
      <c r="E118" s="41"/>
      <c r="F118" s="19"/>
      <c r="G118" s="19"/>
      <c r="H118" s="34" t="s">
        <v>27</v>
      </c>
      <c r="I118" s="36" t="n">
        <v>1393</v>
      </c>
      <c r="J118" s="36" t="n">
        <v>580</v>
      </c>
      <c r="K118" s="36"/>
      <c r="L118" s="36" t="n">
        <v>813</v>
      </c>
      <c r="M118" s="28"/>
      <c r="N118" s="37"/>
      <c r="O118" s="37"/>
      <c r="P118" s="38"/>
      <c r="Q118" s="37"/>
      <c r="R118" s="38"/>
      <c r="S118" s="27"/>
    </row>
    <row r="119" s="17" customFormat="true" ht="30" hidden="false" customHeight="true" outlineLevel="0" collapsed="false">
      <c r="A119" s="22"/>
      <c r="B119" s="41"/>
      <c r="C119" s="40"/>
      <c r="D119" s="41"/>
      <c r="E119" s="41"/>
      <c r="F119" s="19"/>
      <c r="G119" s="19"/>
      <c r="H119" s="34" t="s">
        <v>28</v>
      </c>
      <c r="I119" s="36" t="n">
        <v>2785</v>
      </c>
      <c r="J119" s="36" t="n">
        <v>1160</v>
      </c>
      <c r="K119" s="36" t="n">
        <v>210</v>
      </c>
      <c r="L119" s="36" t="n">
        <v>1625</v>
      </c>
      <c r="M119" s="28"/>
      <c r="N119" s="37"/>
      <c r="O119" s="37"/>
      <c r="P119" s="38"/>
      <c r="Q119" s="37"/>
      <c r="R119" s="38"/>
      <c r="S119" s="27"/>
    </row>
    <row r="120" s="17" customFormat="true" ht="30" hidden="false" customHeight="true" outlineLevel="0" collapsed="false">
      <c r="A120" s="22"/>
      <c r="B120" s="41"/>
      <c r="C120" s="40"/>
      <c r="D120" s="41"/>
      <c r="E120" s="41"/>
      <c r="F120" s="19"/>
      <c r="G120" s="19"/>
      <c r="H120" s="34" t="s">
        <v>29</v>
      </c>
      <c r="I120" s="36"/>
      <c r="J120" s="36"/>
      <c r="K120" s="36"/>
      <c r="L120" s="36"/>
      <c r="M120" s="28"/>
      <c r="N120" s="37"/>
      <c r="O120" s="37"/>
      <c r="P120" s="38"/>
      <c r="Q120" s="37"/>
      <c r="R120" s="38"/>
      <c r="S120" s="27"/>
    </row>
    <row r="121" s="17" customFormat="true" ht="30" hidden="false" customHeight="true" outlineLevel="0" collapsed="false">
      <c r="A121" s="22"/>
      <c r="B121" s="41"/>
      <c r="C121" s="40"/>
      <c r="D121" s="41"/>
      <c r="E121" s="41"/>
      <c r="F121" s="19"/>
      <c r="G121" s="19"/>
      <c r="H121" s="34" t="s">
        <v>30</v>
      </c>
      <c r="I121" s="36"/>
      <c r="J121" s="36"/>
      <c r="K121" s="36"/>
      <c r="L121" s="36"/>
      <c r="M121" s="28"/>
      <c r="N121" s="37"/>
      <c r="O121" s="37"/>
      <c r="P121" s="38"/>
      <c r="Q121" s="37"/>
      <c r="R121" s="38"/>
      <c r="S121" s="27"/>
    </row>
    <row r="122" s="17" customFormat="true" ht="30" hidden="false" customHeight="true" outlineLevel="0" collapsed="false">
      <c r="A122" s="30" t="s">
        <v>154</v>
      </c>
      <c r="B122" s="29" t="s">
        <v>155</v>
      </c>
      <c r="C122" s="19"/>
      <c r="D122" s="23"/>
      <c r="E122" s="23"/>
      <c r="F122" s="19"/>
      <c r="G122" s="19"/>
      <c r="H122" s="24" t="s">
        <v>25</v>
      </c>
      <c r="I122" s="31" t="n">
        <f aca="false">SUM(I123:I126)</f>
        <v>160956</v>
      </c>
      <c r="J122" s="31" t="n">
        <f aca="false">SUM(J123:J126)</f>
        <v>28338</v>
      </c>
      <c r="K122" s="31" t="n">
        <f aca="false">SUM(K123:K126)</f>
        <v>31767</v>
      </c>
      <c r="L122" s="31" t="n">
        <f aca="false">SUM(L123:L126)</f>
        <v>87614</v>
      </c>
      <c r="M122" s="32"/>
      <c r="N122" s="33"/>
      <c r="O122" s="33"/>
      <c r="P122" s="32"/>
      <c r="Q122" s="33"/>
      <c r="R122" s="32"/>
      <c r="S122" s="28" t="s">
        <v>156</v>
      </c>
    </row>
    <row r="123" s="17" customFormat="true" ht="30" hidden="false" customHeight="true" outlineLevel="0" collapsed="false">
      <c r="A123" s="30"/>
      <c r="B123" s="29"/>
      <c r="C123" s="19"/>
      <c r="D123" s="23"/>
      <c r="E123" s="23"/>
      <c r="F123" s="19"/>
      <c r="G123" s="19"/>
      <c r="H123" s="29" t="s">
        <v>27</v>
      </c>
      <c r="I123" s="31" t="n">
        <f aca="false">I133+I153+I138+I178+I183+I148+I188+I158+I163+I168+I173+I143+I243+I248+I193+I198+I203+I208+I213+I128+I218+I223+I228+I233+I238+I253+I258</f>
        <v>62815</v>
      </c>
      <c r="J123" s="31" t="n">
        <f aca="false">J133+J153+J138+J178+J183+J148+J188+J158+J163+J168+J173+J143+J243+J248+J193+J198+J203+J208+J213+J128+J218+J223+J228+J233+J238+J253+J258</f>
        <v>0</v>
      </c>
      <c r="K123" s="31" t="n">
        <f aca="false">K133+K153+K138+K178+K183+K148+K188+K158+K163+K168+K173+K143+K243+K248+K193+K198+K203+K208+K213+K128+K218+K223+K228+K233+K238+K253+K258</f>
        <v>0</v>
      </c>
      <c r="L123" s="31" t="n">
        <f aca="false">L133+L153+L138+L178+L183+L148+L188+L158+L163+L168+L173+L143+L243+L248+L193+L198+L203+L208+L213+L128+L218+L223+L228+L233+L238+L253+L258</f>
        <v>42991</v>
      </c>
      <c r="M123" s="32"/>
      <c r="N123" s="33"/>
      <c r="O123" s="33"/>
      <c r="P123" s="32"/>
      <c r="Q123" s="33"/>
      <c r="R123" s="32"/>
      <c r="S123" s="28"/>
    </row>
    <row r="124" s="17" customFormat="true" ht="30" hidden="false" customHeight="true" outlineLevel="0" collapsed="false">
      <c r="A124" s="30"/>
      <c r="B124" s="29"/>
      <c r="C124" s="19"/>
      <c r="D124" s="23"/>
      <c r="E124" s="23"/>
      <c r="F124" s="19"/>
      <c r="G124" s="19"/>
      <c r="H124" s="29" t="s">
        <v>28</v>
      </c>
      <c r="I124" s="31" t="n">
        <f aca="false">I134+I154+I139+I179+I184+I149+I189+I159+I164+I169+I174+I144+I244+I249+I194+I199+I204+I209+I214+I129+I219+I224+I229+I234+I239+I254+I259</f>
        <v>98141</v>
      </c>
      <c r="J124" s="31" t="n">
        <f aca="false">J134+J154+J139+J179+J184+J149+J189+J159+J164+J169+J174+J144+J244+J249+J194+J199+J204+J209+J214+J129+J219+J224+J229+J234+J239+J254+J259</f>
        <v>28338</v>
      </c>
      <c r="K124" s="31" t="n">
        <f aca="false">K134+K154+K139+K179+K184+K149+K189+K159+K164+K169+K174+K144+K244+K249+K194+K199+K204+K209+K214+K129+K219+K224+K229+K234+K239+K254+K259</f>
        <v>31767</v>
      </c>
      <c r="L124" s="31" t="n">
        <f aca="false">L134+L154+L139+L179+L184+L149+L189+L159+L164+L169+L174+L144+L244+L249+L194+L199+L204+L209+L214+L129+L219+L224+L229+L234+L239+L254+L259</f>
        <v>44623</v>
      </c>
      <c r="M124" s="32"/>
      <c r="N124" s="33"/>
      <c r="O124" s="33"/>
      <c r="P124" s="32"/>
      <c r="Q124" s="33"/>
      <c r="R124" s="32"/>
      <c r="S124" s="28"/>
    </row>
    <row r="125" s="17" customFormat="true" ht="30" hidden="false" customHeight="true" outlineLevel="0" collapsed="false">
      <c r="A125" s="30"/>
      <c r="B125" s="29"/>
      <c r="C125" s="19"/>
      <c r="D125" s="23"/>
      <c r="E125" s="23"/>
      <c r="F125" s="19"/>
      <c r="G125" s="19"/>
      <c r="H125" s="29" t="s">
        <v>29</v>
      </c>
      <c r="I125" s="31" t="n">
        <f aca="false">I135+I155+I140+I180+I185+I150+I190+I160+I165+I170+I175+I145+I245+I250+I195+I200+I205+I210+I215+I130+I220+I225+I230+I235+I240+I255+I260</f>
        <v>0</v>
      </c>
      <c r="J125" s="31" t="n">
        <f aca="false">J135+J155+J140+J180+J185+J150+J190+J160+J165+J170+J175+J145+J245+J250+J195+J200+J205+J210+J215+J130+J220+J225+J230+J235+J240+J255+J260</f>
        <v>0</v>
      </c>
      <c r="K125" s="31" t="n">
        <f aca="false">K135+K155+K140+K180+K185+K150+K190+K160+K165+K170+K175+K145+K245+K250+K195+K200+K205+K210+K215+K130+K220+K225+K230+K235+K240+K255+K260</f>
        <v>0</v>
      </c>
      <c r="L125" s="31" t="n">
        <f aca="false">L135+L155+L140+L180+L185+L150+L190+L160+L165+L170+L175+L145+L245+L250+L195+L200+L205+L210+L215+L130+L220+L225+L230+L235+L240+L255+L260</f>
        <v>0</v>
      </c>
      <c r="M125" s="32"/>
      <c r="N125" s="33"/>
      <c r="O125" s="33"/>
      <c r="P125" s="32"/>
      <c r="Q125" s="33"/>
      <c r="R125" s="32"/>
      <c r="S125" s="28"/>
    </row>
    <row r="126" s="17" customFormat="true" ht="30" hidden="false" customHeight="true" outlineLevel="0" collapsed="false">
      <c r="A126" s="30"/>
      <c r="B126" s="29"/>
      <c r="C126" s="19"/>
      <c r="D126" s="23"/>
      <c r="E126" s="23"/>
      <c r="F126" s="19"/>
      <c r="G126" s="19"/>
      <c r="H126" s="29" t="s">
        <v>30</v>
      </c>
      <c r="I126" s="31" t="n">
        <f aca="false">I136+I156+I141+I181+I186+I151+I191+I161+I166+I171+I176+I146+I246+I251+I196+I201+I206+I211+I216+I131+I221+I226+I231+I236+I241+I256+I261</f>
        <v>0</v>
      </c>
      <c r="J126" s="31" t="n">
        <f aca="false">J136+J156+J141+J181+J186+J151+J191+J161+J166+J171+J176+J146+J246+J251+J196+J201+J206+J211+J216+J131+J221+J226+J231+J236+J241+J256+J261</f>
        <v>0</v>
      </c>
      <c r="K126" s="31" t="n">
        <f aca="false">K136+K156+K141+K181+K186+K151+K191+K161+K166+K171+K176+K146+K246+K251+K196+K201+K206+K211+K216+K131+K221+K226+K231+K236+K241+K256+K261</f>
        <v>0</v>
      </c>
      <c r="L126" s="31" t="n">
        <f aca="false">L136+L156+L141+L181+L186+L151+L191+L161+L166+L171+L176+L146+L246+L251+L196+L201+L206+L211+L216+L131+L221+L226+L231+L236+L241+L256+L261</f>
        <v>0</v>
      </c>
      <c r="M126" s="32"/>
      <c r="N126" s="33"/>
      <c r="O126" s="33"/>
      <c r="P126" s="32"/>
      <c r="Q126" s="33"/>
      <c r="R126" s="32"/>
      <c r="S126" s="28"/>
    </row>
    <row r="127" s="17" customFormat="true" ht="24.95" hidden="false" customHeight="true" outlineLevel="0" collapsed="false">
      <c r="A127" s="22" t="n">
        <v>1</v>
      </c>
      <c r="B127" s="34" t="s">
        <v>157</v>
      </c>
      <c r="C127" s="40" t="s">
        <v>111</v>
      </c>
      <c r="D127" s="34" t="s">
        <v>158</v>
      </c>
      <c r="E127" s="41" t="s">
        <v>159</v>
      </c>
      <c r="F127" s="40" t="n">
        <v>2017</v>
      </c>
      <c r="G127" s="19" t="n">
        <v>2018</v>
      </c>
      <c r="H127" s="53" t="s">
        <v>25</v>
      </c>
      <c r="I127" s="36" t="n">
        <v>3535</v>
      </c>
      <c r="J127" s="36"/>
      <c r="K127" s="36"/>
      <c r="L127" s="36" t="n">
        <f aca="false">SUM(L128:L129)</f>
        <v>1768</v>
      </c>
      <c r="M127" s="28" t="s">
        <v>159</v>
      </c>
      <c r="N127" s="37" t="s">
        <v>160</v>
      </c>
      <c r="O127" s="37" t="s">
        <v>161</v>
      </c>
      <c r="P127" s="38" t="s">
        <v>162</v>
      </c>
      <c r="Q127" s="37" t="s">
        <v>163</v>
      </c>
      <c r="R127" s="38" t="s">
        <v>164</v>
      </c>
      <c r="S127" s="37" t="s">
        <v>165</v>
      </c>
    </row>
    <row r="128" s="17" customFormat="true" ht="24.95" hidden="false" customHeight="true" outlineLevel="0" collapsed="false">
      <c r="A128" s="22"/>
      <c r="B128" s="34"/>
      <c r="C128" s="40"/>
      <c r="D128" s="34"/>
      <c r="E128" s="41"/>
      <c r="F128" s="40"/>
      <c r="G128" s="19"/>
      <c r="H128" s="53" t="s">
        <v>27</v>
      </c>
      <c r="I128" s="36" t="n">
        <v>1178</v>
      </c>
      <c r="J128" s="36"/>
      <c r="K128" s="36"/>
      <c r="L128" s="36" t="n">
        <v>589</v>
      </c>
      <c r="M128" s="28"/>
      <c r="N128" s="37"/>
      <c r="O128" s="37"/>
      <c r="P128" s="38"/>
      <c r="Q128" s="37"/>
      <c r="R128" s="38"/>
      <c r="S128" s="37"/>
    </row>
    <row r="129" s="17" customFormat="true" ht="24.95" hidden="false" customHeight="true" outlineLevel="0" collapsed="false">
      <c r="A129" s="22"/>
      <c r="B129" s="34"/>
      <c r="C129" s="40"/>
      <c r="D129" s="34"/>
      <c r="E129" s="41"/>
      <c r="F129" s="40"/>
      <c r="G129" s="19"/>
      <c r="H129" s="53" t="s">
        <v>28</v>
      </c>
      <c r="I129" s="36" t="n">
        <v>2357</v>
      </c>
      <c r="J129" s="36"/>
      <c r="K129" s="36"/>
      <c r="L129" s="36" t="n">
        <v>1179</v>
      </c>
      <c r="M129" s="28"/>
      <c r="N129" s="37"/>
      <c r="O129" s="37"/>
      <c r="P129" s="38"/>
      <c r="Q129" s="37"/>
      <c r="R129" s="38"/>
      <c r="S129" s="37"/>
    </row>
    <row r="130" s="17" customFormat="true" ht="24.95" hidden="false" customHeight="true" outlineLevel="0" collapsed="false">
      <c r="A130" s="22"/>
      <c r="B130" s="34"/>
      <c r="C130" s="40"/>
      <c r="D130" s="34"/>
      <c r="E130" s="41"/>
      <c r="F130" s="40"/>
      <c r="G130" s="19"/>
      <c r="H130" s="53" t="s">
        <v>29</v>
      </c>
      <c r="I130" s="36"/>
      <c r="J130" s="36"/>
      <c r="K130" s="36"/>
      <c r="L130" s="36"/>
      <c r="M130" s="28"/>
      <c r="N130" s="37"/>
      <c r="O130" s="37"/>
      <c r="P130" s="38"/>
      <c r="Q130" s="37"/>
      <c r="R130" s="38"/>
      <c r="S130" s="37"/>
    </row>
    <row r="131" s="17" customFormat="true" ht="24.95" hidden="false" customHeight="true" outlineLevel="0" collapsed="false">
      <c r="A131" s="22"/>
      <c r="B131" s="34"/>
      <c r="C131" s="40"/>
      <c r="D131" s="34"/>
      <c r="E131" s="41"/>
      <c r="F131" s="40"/>
      <c r="G131" s="19"/>
      <c r="H131" s="53" t="s">
        <v>30</v>
      </c>
      <c r="I131" s="36"/>
      <c r="J131" s="36"/>
      <c r="K131" s="36"/>
      <c r="L131" s="36"/>
      <c r="M131" s="28"/>
      <c r="N131" s="37"/>
      <c r="O131" s="37"/>
      <c r="P131" s="38"/>
      <c r="Q131" s="37"/>
      <c r="R131" s="38"/>
      <c r="S131" s="37"/>
    </row>
    <row r="132" s="17" customFormat="true" ht="24.95" hidden="false" customHeight="true" outlineLevel="0" collapsed="false">
      <c r="A132" s="22" t="n">
        <v>2</v>
      </c>
      <c r="B132" s="41" t="s">
        <v>166</v>
      </c>
      <c r="C132" s="40" t="s">
        <v>111</v>
      </c>
      <c r="D132" s="41" t="s">
        <v>167</v>
      </c>
      <c r="E132" s="41" t="s">
        <v>159</v>
      </c>
      <c r="F132" s="40" t="n">
        <v>2016</v>
      </c>
      <c r="G132" s="19" t="n">
        <v>2018</v>
      </c>
      <c r="H132" s="53" t="s">
        <v>25</v>
      </c>
      <c r="I132" s="36" t="n">
        <v>4261</v>
      </c>
      <c r="J132" s="36" t="n">
        <v>1020</v>
      </c>
      <c r="K132" s="36" t="n">
        <v>2500</v>
      </c>
      <c r="L132" s="36" t="n">
        <v>3241</v>
      </c>
      <c r="M132" s="28" t="s">
        <v>159</v>
      </c>
      <c r="N132" s="28" t="s">
        <v>168</v>
      </c>
      <c r="O132" s="37" t="s">
        <v>169</v>
      </c>
      <c r="P132" s="38" t="s">
        <v>170</v>
      </c>
      <c r="Q132" s="37" t="s">
        <v>171</v>
      </c>
      <c r="R132" s="38" t="s">
        <v>172</v>
      </c>
      <c r="S132" s="37" t="s">
        <v>173</v>
      </c>
    </row>
    <row r="133" s="17" customFormat="true" ht="24.95" hidden="false" customHeight="true" outlineLevel="0" collapsed="false">
      <c r="A133" s="22"/>
      <c r="B133" s="41"/>
      <c r="C133" s="40"/>
      <c r="D133" s="41"/>
      <c r="E133" s="41"/>
      <c r="F133" s="40"/>
      <c r="G133" s="19"/>
      <c r="H133" s="53" t="s">
        <v>27</v>
      </c>
      <c r="I133" s="36" t="n">
        <v>1420</v>
      </c>
      <c r="J133" s="36"/>
      <c r="K133" s="36"/>
      <c r="L133" s="36" t="n">
        <v>1420</v>
      </c>
      <c r="M133" s="28"/>
      <c r="N133" s="28"/>
      <c r="O133" s="37"/>
      <c r="P133" s="38"/>
      <c r="Q133" s="37"/>
      <c r="R133" s="38"/>
      <c r="S133" s="37"/>
    </row>
    <row r="134" s="17" customFormat="true" ht="24.95" hidden="false" customHeight="true" outlineLevel="0" collapsed="false">
      <c r="A134" s="22"/>
      <c r="B134" s="41"/>
      <c r="C134" s="40"/>
      <c r="D134" s="41"/>
      <c r="E134" s="41"/>
      <c r="F134" s="40"/>
      <c r="G134" s="19"/>
      <c r="H134" s="53" t="s">
        <v>28</v>
      </c>
      <c r="I134" s="36" t="n">
        <v>2841</v>
      </c>
      <c r="J134" s="36" t="n">
        <v>1020</v>
      </c>
      <c r="K134" s="36" t="n">
        <v>2500</v>
      </c>
      <c r="L134" s="36" t="n">
        <v>1821</v>
      </c>
      <c r="M134" s="28"/>
      <c r="N134" s="28"/>
      <c r="O134" s="37"/>
      <c r="P134" s="38"/>
      <c r="Q134" s="37"/>
      <c r="R134" s="38"/>
      <c r="S134" s="37"/>
    </row>
    <row r="135" s="17" customFormat="true" ht="24.95" hidden="false" customHeight="true" outlineLevel="0" collapsed="false">
      <c r="A135" s="22"/>
      <c r="B135" s="41"/>
      <c r="C135" s="40"/>
      <c r="D135" s="41"/>
      <c r="E135" s="41"/>
      <c r="F135" s="40"/>
      <c r="G135" s="19"/>
      <c r="H135" s="53" t="s">
        <v>29</v>
      </c>
      <c r="I135" s="36"/>
      <c r="J135" s="36"/>
      <c r="K135" s="36"/>
      <c r="L135" s="36"/>
      <c r="M135" s="28"/>
      <c r="N135" s="28"/>
      <c r="O135" s="37"/>
      <c r="P135" s="38"/>
      <c r="Q135" s="37"/>
      <c r="R135" s="38"/>
      <c r="S135" s="37"/>
    </row>
    <row r="136" s="17" customFormat="true" ht="24.95" hidden="false" customHeight="true" outlineLevel="0" collapsed="false">
      <c r="A136" s="22"/>
      <c r="B136" s="41"/>
      <c r="C136" s="40"/>
      <c r="D136" s="41"/>
      <c r="E136" s="41"/>
      <c r="F136" s="40"/>
      <c r="G136" s="19"/>
      <c r="H136" s="53" t="s">
        <v>30</v>
      </c>
      <c r="I136" s="36"/>
      <c r="J136" s="36"/>
      <c r="K136" s="36"/>
      <c r="L136" s="36"/>
      <c r="M136" s="28"/>
      <c r="N136" s="28"/>
      <c r="O136" s="37"/>
      <c r="P136" s="38"/>
      <c r="Q136" s="37"/>
      <c r="R136" s="38"/>
      <c r="S136" s="37"/>
    </row>
    <row r="137" s="17" customFormat="true" ht="24.95" hidden="false" customHeight="true" outlineLevel="0" collapsed="false">
      <c r="A137" s="22" t="n">
        <v>3</v>
      </c>
      <c r="B137" s="41" t="s">
        <v>174</v>
      </c>
      <c r="C137" s="40" t="s">
        <v>111</v>
      </c>
      <c r="D137" s="41" t="s">
        <v>167</v>
      </c>
      <c r="E137" s="41" t="s">
        <v>159</v>
      </c>
      <c r="F137" s="40" t="n">
        <v>2016</v>
      </c>
      <c r="G137" s="19" t="n">
        <v>2018</v>
      </c>
      <c r="H137" s="53" t="s">
        <v>25</v>
      </c>
      <c r="I137" s="36" t="n">
        <v>4134</v>
      </c>
      <c r="J137" s="36" t="n">
        <v>990</v>
      </c>
      <c r="K137" s="36" t="n">
        <v>2300</v>
      </c>
      <c r="L137" s="36" t="n">
        <v>3144</v>
      </c>
      <c r="M137" s="28" t="s">
        <v>159</v>
      </c>
      <c r="N137" s="28" t="s">
        <v>175</v>
      </c>
      <c r="O137" s="37" t="s">
        <v>169</v>
      </c>
      <c r="P137" s="38" t="s">
        <v>170</v>
      </c>
      <c r="Q137" s="37" t="s">
        <v>171</v>
      </c>
      <c r="R137" s="38" t="s">
        <v>176</v>
      </c>
      <c r="S137" s="37" t="s">
        <v>173</v>
      </c>
    </row>
    <row r="138" s="17" customFormat="true" ht="24.95" hidden="false" customHeight="true" outlineLevel="0" collapsed="false">
      <c r="A138" s="22"/>
      <c r="B138" s="41"/>
      <c r="C138" s="40"/>
      <c r="D138" s="41"/>
      <c r="E138" s="41"/>
      <c r="F138" s="40"/>
      <c r="G138" s="19"/>
      <c r="H138" s="53" t="s">
        <v>27</v>
      </c>
      <c r="I138" s="36" t="n">
        <v>1378</v>
      </c>
      <c r="J138" s="36"/>
      <c r="K138" s="36"/>
      <c r="L138" s="36" t="n">
        <v>1378</v>
      </c>
      <c r="M138" s="28"/>
      <c r="N138" s="28"/>
      <c r="O138" s="37"/>
      <c r="P138" s="38"/>
      <c r="Q138" s="37"/>
      <c r="R138" s="38"/>
      <c r="S138" s="37"/>
    </row>
    <row r="139" s="17" customFormat="true" ht="24.95" hidden="false" customHeight="true" outlineLevel="0" collapsed="false">
      <c r="A139" s="22"/>
      <c r="B139" s="41"/>
      <c r="C139" s="40"/>
      <c r="D139" s="41"/>
      <c r="E139" s="41"/>
      <c r="F139" s="40"/>
      <c r="G139" s="19"/>
      <c r="H139" s="53" t="s">
        <v>28</v>
      </c>
      <c r="I139" s="36" t="n">
        <v>2756</v>
      </c>
      <c r="J139" s="36" t="n">
        <v>990</v>
      </c>
      <c r="K139" s="36" t="n">
        <v>2300</v>
      </c>
      <c r="L139" s="36" t="n">
        <v>1766</v>
      </c>
      <c r="M139" s="28"/>
      <c r="N139" s="28"/>
      <c r="O139" s="37"/>
      <c r="P139" s="38"/>
      <c r="Q139" s="37"/>
      <c r="R139" s="38"/>
      <c r="S139" s="37"/>
    </row>
    <row r="140" s="17" customFormat="true" ht="24.95" hidden="false" customHeight="true" outlineLevel="0" collapsed="false">
      <c r="A140" s="22"/>
      <c r="B140" s="41"/>
      <c r="C140" s="40"/>
      <c r="D140" s="41"/>
      <c r="E140" s="41"/>
      <c r="F140" s="40"/>
      <c r="G140" s="19"/>
      <c r="H140" s="53" t="s">
        <v>29</v>
      </c>
      <c r="I140" s="36"/>
      <c r="J140" s="36"/>
      <c r="K140" s="36"/>
      <c r="L140" s="36"/>
      <c r="M140" s="28"/>
      <c r="N140" s="28"/>
      <c r="O140" s="37"/>
      <c r="P140" s="38"/>
      <c r="Q140" s="37"/>
      <c r="R140" s="38"/>
      <c r="S140" s="37"/>
    </row>
    <row r="141" s="17" customFormat="true" ht="24.95" hidden="false" customHeight="true" outlineLevel="0" collapsed="false">
      <c r="A141" s="22"/>
      <c r="B141" s="41"/>
      <c r="C141" s="40"/>
      <c r="D141" s="41"/>
      <c r="E141" s="41"/>
      <c r="F141" s="40"/>
      <c r="G141" s="19"/>
      <c r="H141" s="53" t="s">
        <v>30</v>
      </c>
      <c r="I141" s="36"/>
      <c r="J141" s="36"/>
      <c r="K141" s="36"/>
      <c r="L141" s="36"/>
      <c r="M141" s="28"/>
      <c r="N141" s="28"/>
      <c r="O141" s="37"/>
      <c r="P141" s="38"/>
      <c r="Q141" s="37"/>
      <c r="R141" s="38"/>
      <c r="S141" s="37"/>
    </row>
    <row r="142" s="17" customFormat="true" ht="24.95" hidden="false" customHeight="true" outlineLevel="0" collapsed="false">
      <c r="A142" s="22" t="n">
        <v>4</v>
      </c>
      <c r="B142" s="41" t="s">
        <v>177</v>
      </c>
      <c r="C142" s="40" t="s">
        <v>111</v>
      </c>
      <c r="D142" s="41" t="s">
        <v>178</v>
      </c>
      <c r="E142" s="41" t="s">
        <v>159</v>
      </c>
      <c r="F142" s="40" t="n">
        <v>2017</v>
      </c>
      <c r="G142" s="19" t="n">
        <v>2018</v>
      </c>
      <c r="H142" s="53" t="s">
        <v>25</v>
      </c>
      <c r="I142" s="36" t="n">
        <v>33798</v>
      </c>
      <c r="J142" s="36" t="n">
        <v>9987</v>
      </c>
      <c r="K142" s="36" t="n">
        <v>5400</v>
      </c>
      <c r="L142" s="36" t="n">
        <f aca="false">L143+L144</f>
        <v>11266</v>
      </c>
      <c r="M142" s="28" t="s">
        <v>159</v>
      </c>
      <c r="N142" s="28" t="s">
        <v>179</v>
      </c>
      <c r="O142" s="37" t="s">
        <v>180</v>
      </c>
      <c r="P142" s="38" t="s">
        <v>181</v>
      </c>
      <c r="Q142" s="37" t="s">
        <v>182</v>
      </c>
      <c r="R142" s="38" t="s">
        <v>183</v>
      </c>
      <c r="S142" s="37" t="s">
        <v>184</v>
      </c>
    </row>
    <row r="143" s="17" customFormat="true" ht="24.95" hidden="false" customHeight="true" outlineLevel="0" collapsed="false">
      <c r="A143" s="22"/>
      <c r="B143" s="41"/>
      <c r="C143" s="40"/>
      <c r="D143" s="41"/>
      <c r="E143" s="41"/>
      <c r="F143" s="40"/>
      <c r="G143" s="19"/>
      <c r="H143" s="53" t="s">
        <v>27</v>
      </c>
      <c r="I143" s="36" t="n">
        <v>11266</v>
      </c>
      <c r="J143" s="36"/>
      <c r="K143" s="36"/>
      <c r="L143" s="36" t="n">
        <v>7084</v>
      </c>
      <c r="M143" s="28"/>
      <c r="N143" s="28"/>
      <c r="O143" s="37"/>
      <c r="P143" s="38"/>
      <c r="Q143" s="37"/>
      <c r="R143" s="38"/>
      <c r="S143" s="37"/>
    </row>
    <row r="144" s="17" customFormat="true" ht="24.95" hidden="false" customHeight="true" outlineLevel="0" collapsed="false">
      <c r="A144" s="22"/>
      <c r="B144" s="41"/>
      <c r="C144" s="40"/>
      <c r="D144" s="41"/>
      <c r="E144" s="41"/>
      <c r="F144" s="40"/>
      <c r="G144" s="19"/>
      <c r="H144" s="53" t="s">
        <v>28</v>
      </c>
      <c r="I144" s="36" t="n">
        <v>22532</v>
      </c>
      <c r="J144" s="36" t="n">
        <v>9987</v>
      </c>
      <c r="K144" s="36" t="n">
        <v>5400</v>
      </c>
      <c r="L144" s="36" t="n">
        <v>4182</v>
      </c>
      <c r="M144" s="28"/>
      <c r="N144" s="28"/>
      <c r="O144" s="37"/>
      <c r="P144" s="38"/>
      <c r="Q144" s="37"/>
      <c r="R144" s="38"/>
      <c r="S144" s="37"/>
    </row>
    <row r="145" s="17" customFormat="true" ht="24.95" hidden="false" customHeight="true" outlineLevel="0" collapsed="false">
      <c r="A145" s="22"/>
      <c r="B145" s="41"/>
      <c r="C145" s="40"/>
      <c r="D145" s="41"/>
      <c r="E145" s="41"/>
      <c r="F145" s="40"/>
      <c r="G145" s="19"/>
      <c r="H145" s="53" t="s">
        <v>29</v>
      </c>
      <c r="I145" s="36"/>
      <c r="J145" s="36"/>
      <c r="K145" s="36"/>
      <c r="L145" s="36"/>
      <c r="M145" s="28"/>
      <c r="N145" s="28"/>
      <c r="O145" s="37"/>
      <c r="P145" s="38"/>
      <c r="Q145" s="37"/>
      <c r="R145" s="38"/>
      <c r="S145" s="37"/>
    </row>
    <row r="146" s="17" customFormat="true" ht="24.95" hidden="false" customHeight="true" outlineLevel="0" collapsed="false">
      <c r="A146" s="22"/>
      <c r="B146" s="41"/>
      <c r="C146" s="40"/>
      <c r="D146" s="41"/>
      <c r="E146" s="41"/>
      <c r="F146" s="40"/>
      <c r="G146" s="19"/>
      <c r="H146" s="53" t="s">
        <v>30</v>
      </c>
      <c r="I146" s="36"/>
      <c r="J146" s="36"/>
      <c r="K146" s="36"/>
      <c r="L146" s="36"/>
      <c r="M146" s="28"/>
      <c r="N146" s="28"/>
      <c r="O146" s="37"/>
      <c r="P146" s="38"/>
      <c r="Q146" s="37"/>
      <c r="R146" s="38"/>
      <c r="S146" s="37"/>
    </row>
    <row r="147" s="17" customFormat="true" ht="24.95" hidden="false" customHeight="true" outlineLevel="0" collapsed="false">
      <c r="A147" s="22" t="n">
        <v>5</v>
      </c>
      <c r="B147" s="41" t="s">
        <v>185</v>
      </c>
      <c r="C147" s="40" t="s">
        <v>111</v>
      </c>
      <c r="D147" s="41" t="s">
        <v>186</v>
      </c>
      <c r="E147" s="41" t="s">
        <v>159</v>
      </c>
      <c r="F147" s="40" t="n">
        <v>2017</v>
      </c>
      <c r="G147" s="19" t="n">
        <v>2018</v>
      </c>
      <c r="H147" s="53" t="s">
        <v>25</v>
      </c>
      <c r="I147" s="36" t="n">
        <v>3565</v>
      </c>
      <c r="J147" s="36" t="n">
        <v>1341</v>
      </c>
      <c r="K147" s="36" t="n">
        <v>1777</v>
      </c>
      <c r="L147" s="36" t="n">
        <f aca="false">L148+L149</f>
        <v>2224</v>
      </c>
      <c r="M147" s="28" t="s">
        <v>159</v>
      </c>
      <c r="N147" s="28" t="s">
        <v>187</v>
      </c>
      <c r="O147" s="37" t="s">
        <v>188</v>
      </c>
      <c r="P147" s="54" t="s">
        <v>189</v>
      </c>
      <c r="Q147" s="37" t="s">
        <v>190</v>
      </c>
      <c r="R147" s="54" t="s">
        <v>191</v>
      </c>
      <c r="S147" s="37" t="s">
        <v>192</v>
      </c>
    </row>
    <row r="148" s="17" customFormat="true" ht="24.95" hidden="false" customHeight="true" outlineLevel="0" collapsed="false">
      <c r="A148" s="22"/>
      <c r="B148" s="41"/>
      <c r="C148" s="40"/>
      <c r="D148" s="41"/>
      <c r="E148" s="41"/>
      <c r="F148" s="40"/>
      <c r="G148" s="19"/>
      <c r="H148" s="53" t="s">
        <v>27</v>
      </c>
      <c r="I148" s="36" t="n">
        <v>1188</v>
      </c>
      <c r="J148" s="36"/>
      <c r="K148" s="36"/>
      <c r="L148" s="36" t="n">
        <v>1188</v>
      </c>
      <c r="M148" s="28"/>
      <c r="N148" s="28" t="str">
        <f aca="false">"初设已审批，文号为："&amp;M148</f>
        <v>初设已审批，文号为：</v>
      </c>
      <c r="O148" s="37"/>
      <c r="P148" s="54"/>
      <c r="Q148" s="37"/>
      <c r="R148" s="54"/>
      <c r="S148" s="37"/>
    </row>
    <row r="149" s="17" customFormat="true" ht="24.95" hidden="false" customHeight="true" outlineLevel="0" collapsed="false">
      <c r="A149" s="22"/>
      <c r="B149" s="41"/>
      <c r="C149" s="40"/>
      <c r="D149" s="41"/>
      <c r="E149" s="41"/>
      <c r="F149" s="40"/>
      <c r="G149" s="19"/>
      <c r="H149" s="53" t="s">
        <v>28</v>
      </c>
      <c r="I149" s="36" t="n">
        <v>2377</v>
      </c>
      <c r="J149" s="36" t="n">
        <v>1341</v>
      </c>
      <c r="K149" s="36" t="n">
        <v>1777</v>
      </c>
      <c r="L149" s="36" t="n">
        <v>1036</v>
      </c>
      <c r="M149" s="28"/>
      <c r="N149" s="28"/>
      <c r="O149" s="37"/>
      <c r="P149" s="54"/>
      <c r="Q149" s="37"/>
      <c r="R149" s="54"/>
      <c r="S149" s="37"/>
    </row>
    <row r="150" s="17" customFormat="true" ht="24.95" hidden="false" customHeight="true" outlineLevel="0" collapsed="false">
      <c r="A150" s="22"/>
      <c r="B150" s="41"/>
      <c r="C150" s="40"/>
      <c r="D150" s="41"/>
      <c r="E150" s="41"/>
      <c r="F150" s="40"/>
      <c r="G150" s="19"/>
      <c r="H150" s="53" t="s">
        <v>29</v>
      </c>
      <c r="I150" s="36"/>
      <c r="J150" s="36"/>
      <c r="K150" s="36"/>
      <c r="L150" s="36"/>
      <c r="M150" s="28"/>
      <c r="N150" s="28"/>
      <c r="O150" s="37"/>
      <c r="P150" s="54"/>
      <c r="Q150" s="37"/>
      <c r="R150" s="54"/>
      <c r="S150" s="37"/>
    </row>
    <row r="151" s="17" customFormat="true" ht="24.95" hidden="false" customHeight="true" outlineLevel="0" collapsed="false">
      <c r="A151" s="22"/>
      <c r="B151" s="41"/>
      <c r="C151" s="40"/>
      <c r="D151" s="41"/>
      <c r="E151" s="41"/>
      <c r="F151" s="40"/>
      <c r="G151" s="19"/>
      <c r="H151" s="53" t="s">
        <v>30</v>
      </c>
      <c r="I151" s="36"/>
      <c r="J151" s="36"/>
      <c r="K151" s="36"/>
      <c r="L151" s="36"/>
      <c r="M151" s="28"/>
      <c r="N151" s="28"/>
      <c r="O151" s="37"/>
      <c r="P151" s="54"/>
      <c r="Q151" s="37"/>
      <c r="R151" s="54"/>
      <c r="S151" s="37"/>
    </row>
    <row r="152" s="17" customFormat="true" ht="24.95" hidden="false" customHeight="true" outlineLevel="0" collapsed="false">
      <c r="A152" s="22" t="n">
        <v>6</v>
      </c>
      <c r="B152" s="41" t="s">
        <v>193</v>
      </c>
      <c r="C152" s="40" t="s">
        <v>111</v>
      </c>
      <c r="D152" s="41" t="s">
        <v>194</v>
      </c>
      <c r="E152" s="41" t="s">
        <v>159</v>
      </c>
      <c r="F152" s="40" t="n">
        <v>2016</v>
      </c>
      <c r="G152" s="19" t="n">
        <v>2018</v>
      </c>
      <c r="H152" s="53" t="s">
        <v>25</v>
      </c>
      <c r="I152" s="36" t="n">
        <v>1910</v>
      </c>
      <c r="J152" s="36" t="n">
        <v>573</v>
      </c>
      <c r="K152" s="36" t="n">
        <v>800</v>
      </c>
      <c r="L152" s="36" t="n">
        <f aca="false">L153+L154</f>
        <v>1337</v>
      </c>
      <c r="M152" s="28" t="s">
        <v>159</v>
      </c>
      <c r="N152" s="28" t="s">
        <v>195</v>
      </c>
      <c r="O152" s="37" t="s">
        <v>196</v>
      </c>
      <c r="P152" s="38" t="s">
        <v>197</v>
      </c>
      <c r="Q152" s="37" t="s">
        <v>171</v>
      </c>
      <c r="R152" s="38" t="s">
        <v>198</v>
      </c>
      <c r="S152" s="37" t="s">
        <v>192</v>
      </c>
    </row>
    <row r="153" s="17" customFormat="true" ht="24.95" hidden="false" customHeight="true" outlineLevel="0" collapsed="false">
      <c r="A153" s="22"/>
      <c r="B153" s="41"/>
      <c r="C153" s="40"/>
      <c r="D153" s="41"/>
      <c r="E153" s="41"/>
      <c r="F153" s="40"/>
      <c r="G153" s="19"/>
      <c r="H153" s="53" t="s">
        <v>27</v>
      </c>
      <c r="I153" s="36" t="n">
        <v>637</v>
      </c>
      <c r="J153" s="36"/>
      <c r="K153" s="36"/>
      <c r="L153" s="36" t="n">
        <v>637</v>
      </c>
      <c r="M153" s="28"/>
      <c r="N153" s="28"/>
      <c r="O153" s="37"/>
      <c r="P153" s="38"/>
      <c r="Q153" s="37"/>
      <c r="R153" s="38"/>
      <c r="S153" s="37"/>
    </row>
    <row r="154" s="17" customFormat="true" ht="24.95" hidden="false" customHeight="true" outlineLevel="0" collapsed="false">
      <c r="A154" s="22"/>
      <c r="B154" s="41"/>
      <c r="C154" s="40"/>
      <c r="D154" s="41"/>
      <c r="E154" s="41"/>
      <c r="F154" s="40"/>
      <c r="G154" s="19"/>
      <c r="H154" s="53" t="s">
        <v>28</v>
      </c>
      <c r="I154" s="36" t="n">
        <v>1273</v>
      </c>
      <c r="J154" s="36" t="n">
        <v>573</v>
      </c>
      <c r="K154" s="36" t="n">
        <v>800</v>
      </c>
      <c r="L154" s="36" t="n">
        <v>700</v>
      </c>
      <c r="M154" s="28"/>
      <c r="N154" s="28"/>
      <c r="O154" s="37"/>
      <c r="P154" s="38"/>
      <c r="Q154" s="37"/>
      <c r="R154" s="38"/>
      <c r="S154" s="37"/>
    </row>
    <row r="155" s="17" customFormat="true" ht="24.95" hidden="false" customHeight="true" outlineLevel="0" collapsed="false">
      <c r="A155" s="22"/>
      <c r="B155" s="41"/>
      <c r="C155" s="40"/>
      <c r="D155" s="41"/>
      <c r="E155" s="41"/>
      <c r="F155" s="40"/>
      <c r="G155" s="19"/>
      <c r="H155" s="53" t="s">
        <v>29</v>
      </c>
      <c r="I155" s="36"/>
      <c r="J155" s="36"/>
      <c r="K155" s="36"/>
      <c r="L155" s="36"/>
      <c r="M155" s="28"/>
      <c r="N155" s="28"/>
      <c r="O155" s="37"/>
      <c r="P155" s="38"/>
      <c r="Q155" s="37"/>
      <c r="R155" s="38"/>
      <c r="S155" s="37"/>
    </row>
    <row r="156" s="17" customFormat="true" ht="24.95" hidden="false" customHeight="true" outlineLevel="0" collapsed="false">
      <c r="A156" s="22"/>
      <c r="B156" s="41"/>
      <c r="C156" s="40"/>
      <c r="D156" s="41"/>
      <c r="E156" s="41"/>
      <c r="F156" s="40"/>
      <c r="G156" s="19"/>
      <c r="H156" s="53" t="s">
        <v>30</v>
      </c>
      <c r="I156" s="36"/>
      <c r="J156" s="36"/>
      <c r="K156" s="36"/>
      <c r="L156" s="36"/>
      <c r="M156" s="28"/>
      <c r="N156" s="28"/>
      <c r="O156" s="37"/>
      <c r="P156" s="38"/>
      <c r="Q156" s="37"/>
      <c r="R156" s="38"/>
      <c r="S156" s="37"/>
    </row>
    <row r="157" s="17" customFormat="true" ht="24.95" hidden="false" customHeight="true" outlineLevel="0" collapsed="false">
      <c r="A157" s="22" t="n">
        <v>7</v>
      </c>
      <c r="B157" s="41" t="s">
        <v>199</v>
      </c>
      <c r="C157" s="40" t="s">
        <v>111</v>
      </c>
      <c r="D157" s="41" t="s">
        <v>200</v>
      </c>
      <c r="E157" s="41" t="s">
        <v>159</v>
      </c>
      <c r="F157" s="40" t="n">
        <v>2017</v>
      </c>
      <c r="G157" s="19" t="n">
        <v>2018</v>
      </c>
      <c r="H157" s="53" t="s">
        <v>25</v>
      </c>
      <c r="I157" s="36" t="n">
        <v>1852</v>
      </c>
      <c r="J157" s="36" t="n">
        <v>506</v>
      </c>
      <c r="K157" s="36" t="n">
        <v>1018</v>
      </c>
      <c r="L157" s="36" t="n">
        <f aca="false">L158+L159</f>
        <v>1346</v>
      </c>
      <c r="M157" s="28" t="s">
        <v>159</v>
      </c>
      <c r="N157" s="28" t="s">
        <v>201</v>
      </c>
      <c r="O157" s="37" t="s">
        <v>202</v>
      </c>
      <c r="P157" s="38" t="s">
        <v>203</v>
      </c>
      <c r="Q157" s="37" t="s">
        <v>204</v>
      </c>
      <c r="R157" s="38" t="s">
        <v>205</v>
      </c>
      <c r="S157" s="37" t="s">
        <v>192</v>
      </c>
    </row>
    <row r="158" s="17" customFormat="true" ht="24.95" hidden="false" customHeight="true" outlineLevel="0" collapsed="false">
      <c r="A158" s="22"/>
      <c r="B158" s="41"/>
      <c r="C158" s="40"/>
      <c r="D158" s="41"/>
      <c r="E158" s="41"/>
      <c r="F158" s="40"/>
      <c r="G158" s="19"/>
      <c r="H158" s="53" t="s">
        <v>27</v>
      </c>
      <c r="I158" s="36" t="n">
        <v>617</v>
      </c>
      <c r="J158" s="36"/>
      <c r="K158" s="36"/>
      <c r="L158" s="36" t="n">
        <v>617</v>
      </c>
      <c r="M158" s="28"/>
      <c r="N158" s="28"/>
      <c r="O158" s="37"/>
      <c r="P158" s="38"/>
      <c r="Q158" s="37"/>
      <c r="R158" s="38"/>
      <c r="S158" s="37"/>
    </row>
    <row r="159" s="17" customFormat="true" ht="24.95" hidden="false" customHeight="true" outlineLevel="0" collapsed="false">
      <c r="A159" s="22"/>
      <c r="B159" s="41"/>
      <c r="C159" s="40"/>
      <c r="D159" s="41"/>
      <c r="E159" s="41"/>
      <c r="F159" s="40"/>
      <c r="G159" s="19"/>
      <c r="H159" s="53" t="s">
        <v>28</v>
      </c>
      <c r="I159" s="36" t="n">
        <v>1235</v>
      </c>
      <c r="J159" s="36" t="n">
        <v>506</v>
      </c>
      <c r="K159" s="36" t="n">
        <v>1018</v>
      </c>
      <c r="L159" s="36" t="n">
        <f aca="false">I159-J159</f>
        <v>729</v>
      </c>
      <c r="M159" s="28"/>
      <c r="N159" s="28"/>
      <c r="O159" s="37"/>
      <c r="P159" s="38"/>
      <c r="Q159" s="37"/>
      <c r="R159" s="38"/>
      <c r="S159" s="37"/>
    </row>
    <row r="160" s="17" customFormat="true" ht="24.95" hidden="false" customHeight="true" outlineLevel="0" collapsed="false">
      <c r="A160" s="22"/>
      <c r="B160" s="41"/>
      <c r="C160" s="40"/>
      <c r="D160" s="41"/>
      <c r="E160" s="41"/>
      <c r="F160" s="40"/>
      <c r="G160" s="19"/>
      <c r="H160" s="53" t="s">
        <v>29</v>
      </c>
      <c r="I160" s="36"/>
      <c r="J160" s="36"/>
      <c r="K160" s="36"/>
      <c r="L160" s="36"/>
      <c r="M160" s="28"/>
      <c r="N160" s="28"/>
      <c r="O160" s="37"/>
      <c r="P160" s="38"/>
      <c r="Q160" s="37"/>
      <c r="R160" s="38"/>
      <c r="S160" s="37"/>
    </row>
    <row r="161" s="17" customFormat="true" ht="24.95" hidden="false" customHeight="true" outlineLevel="0" collapsed="false">
      <c r="A161" s="22"/>
      <c r="B161" s="41"/>
      <c r="C161" s="40"/>
      <c r="D161" s="41"/>
      <c r="E161" s="41"/>
      <c r="F161" s="40"/>
      <c r="G161" s="19"/>
      <c r="H161" s="53" t="s">
        <v>30</v>
      </c>
      <c r="I161" s="36"/>
      <c r="J161" s="36"/>
      <c r="K161" s="36"/>
      <c r="L161" s="36"/>
      <c r="M161" s="28"/>
      <c r="N161" s="28"/>
      <c r="O161" s="37"/>
      <c r="P161" s="38"/>
      <c r="Q161" s="37"/>
      <c r="R161" s="38"/>
      <c r="S161" s="37"/>
    </row>
    <row r="162" s="17" customFormat="true" ht="24.95" hidden="false" customHeight="true" outlineLevel="0" collapsed="false">
      <c r="A162" s="22" t="n">
        <v>8</v>
      </c>
      <c r="B162" s="41" t="s">
        <v>206</v>
      </c>
      <c r="C162" s="40" t="s">
        <v>111</v>
      </c>
      <c r="D162" s="41" t="s">
        <v>207</v>
      </c>
      <c r="E162" s="41" t="s">
        <v>159</v>
      </c>
      <c r="F162" s="40" t="n">
        <v>2017</v>
      </c>
      <c r="G162" s="19" t="n">
        <v>2018</v>
      </c>
      <c r="H162" s="53" t="s">
        <v>25</v>
      </c>
      <c r="I162" s="36" t="n">
        <v>1528</v>
      </c>
      <c r="J162" s="36" t="n">
        <v>400</v>
      </c>
      <c r="K162" s="36" t="n">
        <v>882</v>
      </c>
      <c r="L162" s="36" t="n">
        <f aca="false">L163+L164</f>
        <v>1128</v>
      </c>
      <c r="M162" s="28" t="s">
        <v>159</v>
      </c>
      <c r="N162" s="28" t="s">
        <v>208</v>
      </c>
      <c r="O162" s="37" t="s">
        <v>202</v>
      </c>
      <c r="P162" s="38" t="s">
        <v>203</v>
      </c>
      <c r="Q162" s="37" t="s">
        <v>204</v>
      </c>
      <c r="R162" s="38" t="s">
        <v>205</v>
      </c>
      <c r="S162" s="37" t="s">
        <v>192</v>
      </c>
    </row>
    <row r="163" s="17" customFormat="true" ht="24.95" hidden="false" customHeight="true" outlineLevel="0" collapsed="false">
      <c r="A163" s="22"/>
      <c r="B163" s="41"/>
      <c r="C163" s="40"/>
      <c r="D163" s="41"/>
      <c r="E163" s="41"/>
      <c r="F163" s="40"/>
      <c r="G163" s="19"/>
      <c r="H163" s="53" t="s">
        <v>27</v>
      </c>
      <c r="I163" s="36" t="n">
        <v>509</v>
      </c>
      <c r="J163" s="36"/>
      <c r="K163" s="36"/>
      <c r="L163" s="36" t="n">
        <v>509</v>
      </c>
      <c r="M163" s="28"/>
      <c r="N163" s="28"/>
      <c r="O163" s="37"/>
      <c r="P163" s="38"/>
      <c r="Q163" s="37"/>
      <c r="R163" s="38"/>
      <c r="S163" s="37"/>
    </row>
    <row r="164" s="17" customFormat="true" ht="24.95" hidden="false" customHeight="true" outlineLevel="0" collapsed="false">
      <c r="A164" s="22"/>
      <c r="B164" s="41"/>
      <c r="C164" s="40"/>
      <c r="D164" s="41"/>
      <c r="E164" s="41"/>
      <c r="F164" s="40"/>
      <c r="G164" s="19"/>
      <c r="H164" s="53" t="s">
        <v>28</v>
      </c>
      <c r="I164" s="36" t="n">
        <v>1019</v>
      </c>
      <c r="J164" s="36" t="n">
        <v>400</v>
      </c>
      <c r="K164" s="36" t="n">
        <v>882</v>
      </c>
      <c r="L164" s="36" t="n">
        <f aca="false">I164-J164</f>
        <v>619</v>
      </c>
      <c r="M164" s="28"/>
      <c r="N164" s="28"/>
      <c r="O164" s="37"/>
      <c r="P164" s="38"/>
      <c r="Q164" s="37"/>
      <c r="R164" s="38"/>
      <c r="S164" s="37"/>
    </row>
    <row r="165" s="17" customFormat="true" ht="24.95" hidden="false" customHeight="true" outlineLevel="0" collapsed="false">
      <c r="A165" s="22"/>
      <c r="B165" s="41"/>
      <c r="C165" s="40"/>
      <c r="D165" s="41"/>
      <c r="E165" s="41"/>
      <c r="F165" s="40"/>
      <c r="G165" s="19"/>
      <c r="H165" s="53" t="s">
        <v>29</v>
      </c>
      <c r="I165" s="36"/>
      <c r="J165" s="36"/>
      <c r="K165" s="36"/>
      <c r="L165" s="36"/>
      <c r="M165" s="28"/>
      <c r="N165" s="28"/>
      <c r="O165" s="37"/>
      <c r="P165" s="38"/>
      <c r="Q165" s="37"/>
      <c r="R165" s="38"/>
      <c r="S165" s="37"/>
    </row>
    <row r="166" s="17" customFormat="true" ht="24.95" hidden="false" customHeight="true" outlineLevel="0" collapsed="false">
      <c r="A166" s="22"/>
      <c r="B166" s="41"/>
      <c r="C166" s="40"/>
      <c r="D166" s="41"/>
      <c r="E166" s="41"/>
      <c r="F166" s="40"/>
      <c r="G166" s="19"/>
      <c r="H166" s="53" t="s">
        <v>30</v>
      </c>
      <c r="I166" s="36"/>
      <c r="J166" s="36"/>
      <c r="K166" s="36"/>
      <c r="L166" s="36"/>
      <c r="M166" s="28"/>
      <c r="N166" s="28"/>
      <c r="O166" s="37"/>
      <c r="P166" s="38"/>
      <c r="Q166" s="37"/>
      <c r="R166" s="38"/>
      <c r="S166" s="37"/>
    </row>
    <row r="167" s="17" customFormat="true" ht="24.95" hidden="false" customHeight="true" outlineLevel="0" collapsed="false">
      <c r="A167" s="22" t="n">
        <v>9</v>
      </c>
      <c r="B167" s="41" t="s">
        <v>209</v>
      </c>
      <c r="C167" s="40" t="s">
        <v>111</v>
      </c>
      <c r="D167" s="41" t="s">
        <v>210</v>
      </c>
      <c r="E167" s="41" t="s">
        <v>159</v>
      </c>
      <c r="F167" s="40" t="n">
        <v>2017</v>
      </c>
      <c r="G167" s="19" t="n">
        <v>2018</v>
      </c>
      <c r="H167" s="53" t="s">
        <v>25</v>
      </c>
      <c r="I167" s="36" t="n">
        <v>2891</v>
      </c>
      <c r="J167" s="36" t="n">
        <v>793</v>
      </c>
      <c r="K167" s="36" t="n">
        <v>148</v>
      </c>
      <c r="L167" s="36" t="n">
        <f aca="false">L168+L169</f>
        <v>2098</v>
      </c>
      <c r="M167" s="28" t="s">
        <v>159</v>
      </c>
      <c r="N167" s="28" t="s">
        <v>211</v>
      </c>
      <c r="O167" s="37" t="s">
        <v>202</v>
      </c>
      <c r="P167" s="38" t="s">
        <v>203</v>
      </c>
      <c r="Q167" s="37" t="s">
        <v>204</v>
      </c>
      <c r="R167" s="38" t="s">
        <v>205</v>
      </c>
      <c r="S167" s="37" t="s">
        <v>212</v>
      </c>
    </row>
    <row r="168" s="17" customFormat="true" ht="24.95" hidden="false" customHeight="true" outlineLevel="0" collapsed="false">
      <c r="A168" s="22"/>
      <c r="B168" s="41"/>
      <c r="C168" s="40"/>
      <c r="D168" s="41"/>
      <c r="E168" s="41"/>
      <c r="F168" s="40"/>
      <c r="G168" s="19"/>
      <c r="H168" s="53" t="s">
        <v>27</v>
      </c>
      <c r="I168" s="36" t="n">
        <v>964</v>
      </c>
      <c r="J168" s="36"/>
      <c r="K168" s="36"/>
      <c r="L168" s="36" t="n">
        <v>964</v>
      </c>
      <c r="M168" s="28"/>
      <c r="N168" s="28"/>
      <c r="O168" s="37"/>
      <c r="P168" s="38"/>
      <c r="Q168" s="37"/>
      <c r="R168" s="38"/>
      <c r="S168" s="37"/>
    </row>
    <row r="169" s="17" customFormat="true" ht="24.95" hidden="false" customHeight="true" outlineLevel="0" collapsed="false">
      <c r="A169" s="22"/>
      <c r="B169" s="41"/>
      <c r="C169" s="40"/>
      <c r="D169" s="41"/>
      <c r="E169" s="41"/>
      <c r="F169" s="40"/>
      <c r="G169" s="19"/>
      <c r="H169" s="53" t="s">
        <v>28</v>
      </c>
      <c r="I169" s="36" t="n">
        <v>1927</v>
      </c>
      <c r="J169" s="36" t="n">
        <v>793</v>
      </c>
      <c r="K169" s="36" t="n">
        <v>148</v>
      </c>
      <c r="L169" s="36" t="n">
        <f aca="false">I169-J169</f>
        <v>1134</v>
      </c>
      <c r="M169" s="28"/>
      <c r="N169" s="28"/>
      <c r="O169" s="37"/>
      <c r="P169" s="38"/>
      <c r="Q169" s="37"/>
      <c r="R169" s="38"/>
      <c r="S169" s="37"/>
    </row>
    <row r="170" s="17" customFormat="true" ht="24.95" hidden="false" customHeight="true" outlineLevel="0" collapsed="false">
      <c r="A170" s="22"/>
      <c r="B170" s="41"/>
      <c r="C170" s="40"/>
      <c r="D170" s="41"/>
      <c r="E170" s="41"/>
      <c r="F170" s="40"/>
      <c r="G170" s="19"/>
      <c r="H170" s="53" t="s">
        <v>29</v>
      </c>
      <c r="I170" s="36"/>
      <c r="J170" s="36"/>
      <c r="K170" s="36"/>
      <c r="L170" s="36"/>
      <c r="M170" s="28"/>
      <c r="N170" s="28"/>
      <c r="O170" s="37"/>
      <c r="P170" s="38"/>
      <c r="Q170" s="37"/>
      <c r="R170" s="38"/>
      <c r="S170" s="37"/>
    </row>
    <row r="171" s="17" customFormat="true" ht="24.95" hidden="false" customHeight="true" outlineLevel="0" collapsed="false">
      <c r="A171" s="22"/>
      <c r="B171" s="41"/>
      <c r="C171" s="40"/>
      <c r="D171" s="41"/>
      <c r="E171" s="41"/>
      <c r="F171" s="40"/>
      <c r="G171" s="19"/>
      <c r="H171" s="53" t="s">
        <v>30</v>
      </c>
      <c r="I171" s="36"/>
      <c r="J171" s="36"/>
      <c r="K171" s="36"/>
      <c r="L171" s="36"/>
      <c r="M171" s="28"/>
      <c r="N171" s="28"/>
      <c r="O171" s="37"/>
      <c r="P171" s="38"/>
      <c r="Q171" s="37"/>
      <c r="R171" s="38"/>
      <c r="S171" s="37"/>
    </row>
    <row r="172" s="17" customFormat="true" ht="24.95" hidden="false" customHeight="true" outlineLevel="0" collapsed="false">
      <c r="A172" s="22" t="n">
        <v>10</v>
      </c>
      <c r="B172" s="41" t="s">
        <v>213</v>
      </c>
      <c r="C172" s="40" t="s">
        <v>111</v>
      </c>
      <c r="D172" s="41" t="s">
        <v>214</v>
      </c>
      <c r="E172" s="41" t="s">
        <v>159</v>
      </c>
      <c r="F172" s="40" t="n">
        <v>2017</v>
      </c>
      <c r="G172" s="19" t="n">
        <v>2018</v>
      </c>
      <c r="H172" s="53" t="s">
        <v>25</v>
      </c>
      <c r="I172" s="36" t="n">
        <v>2878</v>
      </c>
      <c r="J172" s="36" t="n">
        <v>815</v>
      </c>
      <c r="K172" s="36" t="n">
        <v>145</v>
      </c>
      <c r="L172" s="36" t="n">
        <f aca="false">L173+L174</f>
        <v>2063</v>
      </c>
      <c r="M172" s="28" t="s">
        <v>159</v>
      </c>
      <c r="N172" s="28" t="s">
        <v>215</v>
      </c>
      <c r="O172" s="37" t="s">
        <v>202</v>
      </c>
      <c r="P172" s="38" t="s">
        <v>203</v>
      </c>
      <c r="Q172" s="37" t="s">
        <v>204</v>
      </c>
      <c r="R172" s="38" t="s">
        <v>205</v>
      </c>
      <c r="S172" s="37" t="s">
        <v>212</v>
      </c>
    </row>
    <row r="173" s="17" customFormat="true" ht="24.95" hidden="false" customHeight="true" outlineLevel="0" collapsed="false">
      <c r="A173" s="22"/>
      <c r="B173" s="41"/>
      <c r="C173" s="40"/>
      <c r="D173" s="41"/>
      <c r="E173" s="41"/>
      <c r="F173" s="40"/>
      <c r="G173" s="19"/>
      <c r="H173" s="53" t="s">
        <v>27</v>
      </c>
      <c r="I173" s="36" t="n">
        <v>959</v>
      </c>
      <c r="J173" s="36"/>
      <c r="K173" s="36"/>
      <c r="L173" s="36" t="n">
        <v>959</v>
      </c>
      <c r="M173" s="28"/>
      <c r="N173" s="28"/>
      <c r="O173" s="37"/>
      <c r="P173" s="38"/>
      <c r="Q173" s="37"/>
      <c r="R173" s="38"/>
      <c r="S173" s="37"/>
    </row>
    <row r="174" s="17" customFormat="true" ht="24.95" hidden="false" customHeight="true" outlineLevel="0" collapsed="false">
      <c r="A174" s="22"/>
      <c r="B174" s="41"/>
      <c r="C174" s="40"/>
      <c r="D174" s="41"/>
      <c r="E174" s="41"/>
      <c r="F174" s="40"/>
      <c r="G174" s="19"/>
      <c r="H174" s="53" t="s">
        <v>28</v>
      </c>
      <c r="I174" s="36" t="n">
        <v>1919</v>
      </c>
      <c r="J174" s="36" t="n">
        <v>815</v>
      </c>
      <c r="K174" s="36" t="n">
        <v>145</v>
      </c>
      <c r="L174" s="36" t="n">
        <f aca="false">I174-J174</f>
        <v>1104</v>
      </c>
      <c r="M174" s="28"/>
      <c r="N174" s="28"/>
      <c r="O174" s="37"/>
      <c r="P174" s="38"/>
      <c r="Q174" s="37"/>
      <c r="R174" s="38"/>
      <c r="S174" s="37"/>
    </row>
    <row r="175" s="17" customFormat="true" ht="24.95" hidden="false" customHeight="true" outlineLevel="0" collapsed="false">
      <c r="A175" s="22"/>
      <c r="B175" s="41"/>
      <c r="C175" s="40"/>
      <c r="D175" s="41"/>
      <c r="E175" s="41"/>
      <c r="F175" s="40"/>
      <c r="G175" s="19"/>
      <c r="H175" s="53" t="s">
        <v>29</v>
      </c>
      <c r="I175" s="36"/>
      <c r="J175" s="36"/>
      <c r="K175" s="36"/>
      <c r="L175" s="36"/>
      <c r="M175" s="28"/>
      <c r="N175" s="28"/>
      <c r="O175" s="37"/>
      <c r="P175" s="38"/>
      <c r="Q175" s="37"/>
      <c r="R175" s="38"/>
      <c r="S175" s="37"/>
    </row>
    <row r="176" s="17" customFormat="true" ht="24" hidden="false" customHeight="true" outlineLevel="0" collapsed="false">
      <c r="A176" s="22"/>
      <c r="B176" s="41"/>
      <c r="C176" s="40"/>
      <c r="D176" s="41"/>
      <c r="E176" s="41"/>
      <c r="F176" s="40"/>
      <c r="G176" s="19"/>
      <c r="H176" s="53" t="s">
        <v>30</v>
      </c>
      <c r="I176" s="36"/>
      <c r="J176" s="36"/>
      <c r="K176" s="36"/>
      <c r="L176" s="36"/>
      <c r="M176" s="28"/>
      <c r="N176" s="28"/>
      <c r="O176" s="37"/>
      <c r="P176" s="38"/>
      <c r="Q176" s="37"/>
      <c r="R176" s="38"/>
      <c r="S176" s="37"/>
    </row>
    <row r="177" s="17" customFormat="true" ht="24" hidden="false" customHeight="true" outlineLevel="0" collapsed="false">
      <c r="A177" s="22" t="n">
        <v>11</v>
      </c>
      <c r="B177" s="41" t="s">
        <v>216</v>
      </c>
      <c r="C177" s="40" t="s">
        <v>111</v>
      </c>
      <c r="D177" s="41" t="s">
        <v>217</v>
      </c>
      <c r="E177" s="41" t="s">
        <v>159</v>
      </c>
      <c r="F177" s="40" t="n">
        <v>2017</v>
      </c>
      <c r="G177" s="19" t="n">
        <v>2019</v>
      </c>
      <c r="H177" s="53" t="s">
        <v>25</v>
      </c>
      <c r="I177" s="36" t="n">
        <v>15462</v>
      </c>
      <c r="J177" s="36" t="n">
        <v>5293</v>
      </c>
      <c r="K177" s="36" t="n">
        <v>7261</v>
      </c>
      <c r="L177" s="36" t="n">
        <f aca="false">L178+L179</f>
        <v>10169</v>
      </c>
      <c r="M177" s="28" t="s">
        <v>159</v>
      </c>
      <c r="N177" s="28" t="s">
        <v>218</v>
      </c>
      <c r="O177" s="37" t="s">
        <v>219</v>
      </c>
      <c r="P177" s="38" t="s">
        <v>220</v>
      </c>
      <c r="Q177" s="37" t="s">
        <v>221</v>
      </c>
      <c r="R177" s="38" t="s">
        <v>222</v>
      </c>
      <c r="S177" s="37" t="s">
        <v>192</v>
      </c>
    </row>
    <row r="178" s="17" customFormat="true" ht="24" hidden="false" customHeight="true" outlineLevel="0" collapsed="false">
      <c r="A178" s="22"/>
      <c r="B178" s="41"/>
      <c r="C178" s="40"/>
      <c r="D178" s="41"/>
      <c r="E178" s="41"/>
      <c r="F178" s="40"/>
      <c r="G178" s="19"/>
      <c r="H178" s="53" t="s">
        <v>27</v>
      </c>
      <c r="I178" s="36" t="n">
        <v>5154</v>
      </c>
      <c r="J178" s="36"/>
      <c r="K178" s="36"/>
      <c r="L178" s="36" t="n">
        <v>5154</v>
      </c>
      <c r="M178" s="28"/>
      <c r="N178" s="28"/>
      <c r="O178" s="37"/>
      <c r="P178" s="38"/>
      <c r="Q178" s="37"/>
      <c r="R178" s="38"/>
      <c r="S178" s="37"/>
    </row>
    <row r="179" s="17" customFormat="true" ht="24" hidden="false" customHeight="true" outlineLevel="0" collapsed="false">
      <c r="A179" s="22"/>
      <c r="B179" s="41"/>
      <c r="C179" s="40"/>
      <c r="D179" s="41"/>
      <c r="E179" s="41"/>
      <c r="F179" s="40"/>
      <c r="G179" s="19"/>
      <c r="H179" s="53" t="s">
        <v>28</v>
      </c>
      <c r="I179" s="36" t="n">
        <v>10308</v>
      </c>
      <c r="J179" s="36" t="n">
        <v>5293</v>
      </c>
      <c r="K179" s="36" t="n">
        <v>7261</v>
      </c>
      <c r="L179" s="36" t="n">
        <v>5015</v>
      </c>
      <c r="M179" s="28"/>
      <c r="N179" s="28"/>
      <c r="O179" s="37"/>
      <c r="P179" s="38"/>
      <c r="Q179" s="37"/>
      <c r="R179" s="38"/>
      <c r="S179" s="37"/>
    </row>
    <row r="180" s="17" customFormat="true" ht="24" hidden="false" customHeight="true" outlineLevel="0" collapsed="false">
      <c r="A180" s="22"/>
      <c r="B180" s="41"/>
      <c r="C180" s="40"/>
      <c r="D180" s="41"/>
      <c r="E180" s="41"/>
      <c r="F180" s="40"/>
      <c r="G180" s="19"/>
      <c r="H180" s="53" t="s">
        <v>29</v>
      </c>
      <c r="I180" s="36"/>
      <c r="J180" s="36"/>
      <c r="K180" s="36"/>
      <c r="L180" s="36"/>
      <c r="M180" s="28"/>
      <c r="N180" s="28"/>
      <c r="O180" s="37"/>
      <c r="P180" s="38"/>
      <c r="Q180" s="37"/>
      <c r="R180" s="38"/>
      <c r="S180" s="37"/>
    </row>
    <row r="181" s="17" customFormat="true" ht="24" hidden="false" customHeight="true" outlineLevel="0" collapsed="false">
      <c r="A181" s="22"/>
      <c r="B181" s="41"/>
      <c r="C181" s="40"/>
      <c r="D181" s="41"/>
      <c r="E181" s="41"/>
      <c r="F181" s="40"/>
      <c r="G181" s="19"/>
      <c r="H181" s="53" t="s">
        <v>30</v>
      </c>
      <c r="I181" s="36"/>
      <c r="J181" s="36"/>
      <c r="K181" s="36"/>
      <c r="L181" s="36"/>
      <c r="M181" s="28"/>
      <c r="N181" s="28"/>
      <c r="O181" s="37"/>
      <c r="P181" s="38"/>
      <c r="Q181" s="37"/>
      <c r="R181" s="38"/>
      <c r="S181" s="37"/>
    </row>
    <row r="182" s="17" customFormat="true" ht="24.95" hidden="false" customHeight="true" outlineLevel="0" collapsed="false">
      <c r="A182" s="22" t="n">
        <v>12</v>
      </c>
      <c r="B182" s="41" t="s">
        <v>223</v>
      </c>
      <c r="C182" s="40" t="s">
        <v>111</v>
      </c>
      <c r="D182" s="41" t="s">
        <v>224</v>
      </c>
      <c r="E182" s="41" t="s">
        <v>159</v>
      </c>
      <c r="F182" s="40" t="n">
        <v>2017</v>
      </c>
      <c r="G182" s="19" t="n">
        <v>2019</v>
      </c>
      <c r="H182" s="53" t="s">
        <v>25</v>
      </c>
      <c r="I182" s="36" t="n">
        <v>12465</v>
      </c>
      <c r="J182" s="36" t="n">
        <v>5134</v>
      </c>
      <c r="K182" s="36" t="n">
        <v>6137</v>
      </c>
      <c r="L182" s="36" t="n">
        <f aca="false">L183+L184</f>
        <v>7331</v>
      </c>
      <c r="M182" s="28" t="s">
        <v>159</v>
      </c>
      <c r="N182" s="28" t="s">
        <v>225</v>
      </c>
      <c r="O182" s="37" t="s">
        <v>219</v>
      </c>
      <c r="P182" s="38" t="s">
        <v>220</v>
      </c>
      <c r="Q182" s="37" t="s">
        <v>221</v>
      </c>
      <c r="R182" s="38" t="s">
        <v>222</v>
      </c>
      <c r="S182" s="37" t="s">
        <v>192</v>
      </c>
    </row>
    <row r="183" s="17" customFormat="true" ht="24.95" hidden="false" customHeight="true" outlineLevel="0" collapsed="false">
      <c r="A183" s="22"/>
      <c r="B183" s="41"/>
      <c r="C183" s="40"/>
      <c r="D183" s="41"/>
      <c r="E183" s="41"/>
      <c r="F183" s="40"/>
      <c r="G183" s="19"/>
      <c r="H183" s="53" t="s">
        <v>27</v>
      </c>
      <c r="I183" s="36" t="n">
        <v>4155</v>
      </c>
      <c r="J183" s="36"/>
      <c r="K183" s="36"/>
      <c r="L183" s="36" t="n">
        <v>4155</v>
      </c>
      <c r="M183" s="28"/>
      <c r="N183" s="28"/>
      <c r="O183" s="37"/>
      <c r="P183" s="38"/>
      <c r="Q183" s="37"/>
      <c r="R183" s="38"/>
      <c r="S183" s="37"/>
    </row>
    <row r="184" s="17" customFormat="true" ht="24.95" hidden="false" customHeight="true" outlineLevel="0" collapsed="false">
      <c r="A184" s="22"/>
      <c r="B184" s="41"/>
      <c r="C184" s="40"/>
      <c r="D184" s="41"/>
      <c r="E184" s="41"/>
      <c r="F184" s="40"/>
      <c r="G184" s="19"/>
      <c r="H184" s="53" t="s">
        <v>28</v>
      </c>
      <c r="I184" s="36" t="n">
        <v>8310</v>
      </c>
      <c r="J184" s="36" t="n">
        <v>5134</v>
      </c>
      <c r="K184" s="36" t="n">
        <v>6137</v>
      </c>
      <c r="L184" s="36" t="n">
        <v>3176</v>
      </c>
      <c r="M184" s="28"/>
      <c r="N184" s="28"/>
      <c r="O184" s="37"/>
      <c r="P184" s="38"/>
      <c r="Q184" s="37"/>
      <c r="R184" s="38"/>
      <c r="S184" s="37"/>
    </row>
    <row r="185" s="17" customFormat="true" ht="24.95" hidden="false" customHeight="true" outlineLevel="0" collapsed="false">
      <c r="A185" s="22"/>
      <c r="B185" s="41"/>
      <c r="C185" s="40"/>
      <c r="D185" s="41"/>
      <c r="E185" s="41"/>
      <c r="F185" s="40"/>
      <c r="G185" s="19"/>
      <c r="H185" s="53" t="s">
        <v>29</v>
      </c>
      <c r="I185" s="36"/>
      <c r="J185" s="36"/>
      <c r="K185" s="36"/>
      <c r="L185" s="36"/>
      <c r="M185" s="28"/>
      <c r="N185" s="28"/>
      <c r="O185" s="37"/>
      <c r="P185" s="38"/>
      <c r="Q185" s="37"/>
      <c r="R185" s="38"/>
      <c r="S185" s="37"/>
    </row>
    <row r="186" s="17" customFormat="true" ht="24.95" hidden="false" customHeight="true" outlineLevel="0" collapsed="false">
      <c r="A186" s="22"/>
      <c r="B186" s="41"/>
      <c r="C186" s="40"/>
      <c r="D186" s="41"/>
      <c r="E186" s="41"/>
      <c r="F186" s="40"/>
      <c r="G186" s="19"/>
      <c r="H186" s="53" t="s">
        <v>30</v>
      </c>
      <c r="I186" s="36"/>
      <c r="J186" s="36"/>
      <c r="K186" s="36"/>
      <c r="L186" s="36"/>
      <c r="M186" s="28"/>
      <c r="N186" s="28"/>
      <c r="O186" s="37"/>
      <c r="P186" s="38"/>
      <c r="Q186" s="37"/>
      <c r="R186" s="38"/>
      <c r="S186" s="37"/>
    </row>
    <row r="187" s="17" customFormat="true" ht="24.95" hidden="false" customHeight="true" outlineLevel="0" collapsed="false">
      <c r="A187" s="22" t="n">
        <v>13</v>
      </c>
      <c r="B187" s="41" t="s">
        <v>226</v>
      </c>
      <c r="C187" s="40" t="s">
        <v>111</v>
      </c>
      <c r="D187" s="41" t="s">
        <v>227</v>
      </c>
      <c r="E187" s="41" t="s">
        <v>228</v>
      </c>
      <c r="F187" s="40" t="n">
        <v>2017</v>
      </c>
      <c r="G187" s="19" t="n">
        <v>2018</v>
      </c>
      <c r="H187" s="53" t="s">
        <v>25</v>
      </c>
      <c r="I187" s="36" t="n">
        <v>5099</v>
      </c>
      <c r="J187" s="36" t="n">
        <v>1486</v>
      </c>
      <c r="K187" s="36" t="n">
        <v>3399</v>
      </c>
      <c r="L187" s="36" t="n">
        <f aca="false">L188+L189</f>
        <v>3613</v>
      </c>
      <c r="M187" s="28" t="s">
        <v>228</v>
      </c>
      <c r="N187" s="28" t="s">
        <v>229</v>
      </c>
      <c r="O187" s="37" t="s">
        <v>230</v>
      </c>
      <c r="P187" s="38" t="s">
        <v>231</v>
      </c>
      <c r="Q187" s="37" t="s">
        <v>135</v>
      </c>
      <c r="R187" s="38" t="s">
        <v>136</v>
      </c>
      <c r="S187" s="37" t="s">
        <v>192</v>
      </c>
    </row>
    <row r="188" s="17" customFormat="true" ht="24.95" hidden="false" customHeight="true" outlineLevel="0" collapsed="false">
      <c r="A188" s="22"/>
      <c r="B188" s="41"/>
      <c r="C188" s="40"/>
      <c r="D188" s="41"/>
      <c r="E188" s="41"/>
      <c r="F188" s="40"/>
      <c r="G188" s="19"/>
      <c r="H188" s="53" t="s">
        <v>27</v>
      </c>
      <c r="I188" s="36" t="n">
        <v>1700</v>
      </c>
      <c r="J188" s="36"/>
      <c r="K188" s="36"/>
      <c r="L188" s="36" t="n">
        <v>1700</v>
      </c>
      <c r="M188" s="28"/>
      <c r="N188" s="28"/>
      <c r="O188" s="37"/>
      <c r="P188" s="38"/>
      <c r="Q188" s="37"/>
      <c r="R188" s="38"/>
      <c r="S188" s="37"/>
    </row>
    <row r="189" s="17" customFormat="true" ht="24.95" hidden="false" customHeight="true" outlineLevel="0" collapsed="false">
      <c r="A189" s="22"/>
      <c r="B189" s="41"/>
      <c r="C189" s="40"/>
      <c r="D189" s="41"/>
      <c r="E189" s="41"/>
      <c r="F189" s="40"/>
      <c r="G189" s="19"/>
      <c r="H189" s="53" t="s">
        <v>28</v>
      </c>
      <c r="I189" s="36" t="n">
        <v>3399</v>
      </c>
      <c r="J189" s="36" t="n">
        <v>1486</v>
      </c>
      <c r="K189" s="36" t="n">
        <v>3399</v>
      </c>
      <c r="L189" s="36" t="n">
        <v>1913</v>
      </c>
      <c r="M189" s="28"/>
      <c r="N189" s="28"/>
      <c r="O189" s="37"/>
      <c r="P189" s="38"/>
      <c r="Q189" s="37"/>
      <c r="R189" s="38"/>
      <c r="S189" s="37"/>
    </row>
    <row r="190" s="17" customFormat="true" ht="24.95" hidden="false" customHeight="true" outlineLevel="0" collapsed="false">
      <c r="A190" s="22"/>
      <c r="B190" s="41"/>
      <c r="C190" s="40"/>
      <c r="D190" s="41"/>
      <c r="E190" s="41"/>
      <c r="F190" s="40"/>
      <c r="G190" s="19"/>
      <c r="H190" s="53" t="s">
        <v>29</v>
      </c>
      <c r="I190" s="36"/>
      <c r="J190" s="36"/>
      <c r="K190" s="36"/>
      <c r="L190" s="36"/>
      <c r="M190" s="28"/>
      <c r="N190" s="28"/>
      <c r="O190" s="37"/>
      <c r="P190" s="38"/>
      <c r="Q190" s="37"/>
      <c r="R190" s="38"/>
      <c r="S190" s="37"/>
    </row>
    <row r="191" s="17" customFormat="true" ht="24.95" hidden="false" customHeight="true" outlineLevel="0" collapsed="false">
      <c r="A191" s="22"/>
      <c r="B191" s="41"/>
      <c r="C191" s="40"/>
      <c r="D191" s="41"/>
      <c r="E191" s="41"/>
      <c r="F191" s="40"/>
      <c r="G191" s="19"/>
      <c r="H191" s="53" t="s">
        <v>30</v>
      </c>
      <c r="I191" s="36"/>
      <c r="J191" s="36"/>
      <c r="K191" s="36"/>
      <c r="L191" s="36"/>
      <c r="M191" s="28"/>
      <c r="N191" s="28"/>
      <c r="O191" s="37"/>
      <c r="P191" s="38"/>
      <c r="Q191" s="37"/>
      <c r="R191" s="38"/>
      <c r="S191" s="37"/>
    </row>
    <row r="192" s="17" customFormat="true" ht="24.95" hidden="false" customHeight="true" outlineLevel="0" collapsed="false">
      <c r="A192" s="22" t="n">
        <v>14</v>
      </c>
      <c r="B192" s="41" t="s">
        <v>232</v>
      </c>
      <c r="C192" s="40" t="s">
        <v>111</v>
      </c>
      <c r="D192" s="41" t="s">
        <v>233</v>
      </c>
      <c r="E192" s="41" t="s">
        <v>159</v>
      </c>
      <c r="F192" s="40" t="n">
        <v>2017</v>
      </c>
      <c r="G192" s="19" t="n">
        <v>2018</v>
      </c>
      <c r="H192" s="53" t="s">
        <v>25</v>
      </c>
      <c r="I192" s="36" t="n">
        <v>2294</v>
      </c>
      <c r="J192" s="36"/>
      <c r="K192" s="36"/>
      <c r="L192" s="36" t="n">
        <f aca="false">L193+L194</f>
        <v>2294</v>
      </c>
      <c r="M192" s="28" t="s">
        <v>159</v>
      </c>
      <c r="N192" s="28" t="s">
        <v>234</v>
      </c>
      <c r="O192" s="37" t="s">
        <v>235</v>
      </c>
      <c r="P192" s="38" t="s">
        <v>236</v>
      </c>
      <c r="Q192" s="37" t="s">
        <v>237</v>
      </c>
      <c r="R192" s="38" t="s">
        <v>238</v>
      </c>
      <c r="S192" s="37"/>
    </row>
    <row r="193" s="17" customFormat="true" ht="24.95" hidden="false" customHeight="true" outlineLevel="0" collapsed="false">
      <c r="A193" s="22"/>
      <c r="B193" s="41"/>
      <c r="C193" s="40"/>
      <c r="D193" s="41"/>
      <c r="E193" s="41"/>
      <c r="F193" s="40"/>
      <c r="G193" s="19"/>
      <c r="H193" s="53" t="s">
        <v>27</v>
      </c>
      <c r="I193" s="36" t="n">
        <v>765</v>
      </c>
      <c r="J193" s="36"/>
      <c r="K193" s="36"/>
      <c r="L193" s="36" t="n">
        <v>765</v>
      </c>
      <c r="M193" s="28"/>
      <c r="N193" s="28"/>
      <c r="O193" s="37"/>
      <c r="P193" s="38"/>
      <c r="Q193" s="37"/>
      <c r="R193" s="38"/>
      <c r="S193" s="37"/>
    </row>
    <row r="194" s="17" customFormat="true" ht="24.95" hidden="false" customHeight="true" outlineLevel="0" collapsed="false">
      <c r="A194" s="22"/>
      <c r="B194" s="41"/>
      <c r="C194" s="40"/>
      <c r="D194" s="41"/>
      <c r="E194" s="41"/>
      <c r="F194" s="40"/>
      <c r="G194" s="19"/>
      <c r="H194" s="53" t="s">
        <v>28</v>
      </c>
      <c r="I194" s="36" t="n">
        <v>1529</v>
      </c>
      <c r="J194" s="36"/>
      <c r="K194" s="36"/>
      <c r="L194" s="36" t="n">
        <f aca="false">I194-J194</f>
        <v>1529</v>
      </c>
      <c r="M194" s="28"/>
      <c r="N194" s="28"/>
      <c r="O194" s="37"/>
      <c r="P194" s="38"/>
      <c r="Q194" s="37"/>
      <c r="R194" s="38"/>
      <c r="S194" s="37"/>
    </row>
    <row r="195" s="17" customFormat="true" ht="24.95" hidden="false" customHeight="true" outlineLevel="0" collapsed="false">
      <c r="A195" s="22"/>
      <c r="B195" s="41"/>
      <c r="C195" s="40"/>
      <c r="D195" s="41"/>
      <c r="E195" s="41"/>
      <c r="F195" s="40"/>
      <c r="G195" s="19"/>
      <c r="H195" s="53" t="s">
        <v>29</v>
      </c>
      <c r="I195" s="36"/>
      <c r="J195" s="36"/>
      <c r="K195" s="36"/>
      <c r="L195" s="36"/>
      <c r="M195" s="28"/>
      <c r="N195" s="28"/>
      <c r="O195" s="37"/>
      <c r="P195" s="38"/>
      <c r="Q195" s="37"/>
      <c r="R195" s="38"/>
      <c r="S195" s="37"/>
    </row>
    <row r="196" s="17" customFormat="true" ht="24.95" hidden="false" customHeight="true" outlineLevel="0" collapsed="false">
      <c r="A196" s="22"/>
      <c r="B196" s="41"/>
      <c r="C196" s="40"/>
      <c r="D196" s="41"/>
      <c r="E196" s="41"/>
      <c r="F196" s="40"/>
      <c r="G196" s="19"/>
      <c r="H196" s="53" t="s">
        <v>30</v>
      </c>
      <c r="I196" s="36"/>
      <c r="J196" s="36"/>
      <c r="K196" s="36"/>
      <c r="L196" s="36"/>
      <c r="M196" s="28"/>
      <c r="N196" s="28"/>
      <c r="O196" s="37"/>
      <c r="P196" s="38"/>
      <c r="Q196" s="37"/>
      <c r="R196" s="38"/>
      <c r="S196" s="37"/>
    </row>
    <row r="197" s="17" customFormat="true" ht="24.95" hidden="false" customHeight="true" outlineLevel="0" collapsed="false">
      <c r="A197" s="22" t="n">
        <v>15</v>
      </c>
      <c r="B197" s="41" t="s">
        <v>239</v>
      </c>
      <c r="C197" s="40" t="s">
        <v>111</v>
      </c>
      <c r="D197" s="41" t="s">
        <v>240</v>
      </c>
      <c r="E197" s="41" t="s">
        <v>159</v>
      </c>
      <c r="F197" s="40" t="n">
        <v>2017</v>
      </c>
      <c r="G197" s="19" t="n">
        <v>2018</v>
      </c>
      <c r="H197" s="53" t="s">
        <v>25</v>
      </c>
      <c r="I197" s="36" t="n">
        <v>1231</v>
      </c>
      <c r="J197" s="36"/>
      <c r="K197" s="36"/>
      <c r="L197" s="36" t="n">
        <f aca="false">L198+L199</f>
        <v>1231</v>
      </c>
      <c r="M197" s="28" t="s">
        <v>159</v>
      </c>
      <c r="N197" s="28" t="s">
        <v>241</v>
      </c>
      <c r="O197" s="37" t="s">
        <v>235</v>
      </c>
      <c r="P197" s="38" t="s">
        <v>236</v>
      </c>
      <c r="Q197" s="37" t="s">
        <v>237</v>
      </c>
      <c r="R197" s="38" t="s">
        <v>238</v>
      </c>
      <c r="S197" s="37"/>
    </row>
    <row r="198" s="17" customFormat="true" ht="24.95" hidden="false" customHeight="true" outlineLevel="0" collapsed="false">
      <c r="A198" s="22"/>
      <c r="B198" s="41"/>
      <c r="C198" s="40"/>
      <c r="D198" s="41"/>
      <c r="E198" s="41"/>
      <c r="F198" s="40"/>
      <c r="G198" s="19"/>
      <c r="H198" s="53" t="s">
        <v>27</v>
      </c>
      <c r="I198" s="36" t="n">
        <v>410</v>
      </c>
      <c r="J198" s="36"/>
      <c r="K198" s="36"/>
      <c r="L198" s="36" t="n">
        <v>410</v>
      </c>
      <c r="M198" s="28"/>
      <c r="N198" s="28"/>
      <c r="O198" s="37"/>
      <c r="P198" s="38"/>
      <c r="Q198" s="37"/>
      <c r="R198" s="38"/>
      <c r="S198" s="37"/>
    </row>
    <row r="199" s="17" customFormat="true" ht="24.95" hidden="false" customHeight="true" outlineLevel="0" collapsed="false">
      <c r="A199" s="22"/>
      <c r="B199" s="41"/>
      <c r="C199" s="40"/>
      <c r="D199" s="41"/>
      <c r="E199" s="41"/>
      <c r="F199" s="40"/>
      <c r="G199" s="19"/>
      <c r="H199" s="53" t="s">
        <v>28</v>
      </c>
      <c r="I199" s="36" t="n">
        <v>821</v>
      </c>
      <c r="J199" s="36"/>
      <c r="K199" s="36"/>
      <c r="L199" s="36" t="n">
        <f aca="false">I199-J199</f>
        <v>821</v>
      </c>
      <c r="M199" s="28"/>
      <c r="N199" s="28"/>
      <c r="O199" s="37"/>
      <c r="P199" s="38"/>
      <c r="Q199" s="37"/>
      <c r="R199" s="38"/>
      <c r="S199" s="37"/>
    </row>
    <row r="200" s="17" customFormat="true" ht="24.95" hidden="false" customHeight="true" outlineLevel="0" collapsed="false">
      <c r="A200" s="22"/>
      <c r="B200" s="41"/>
      <c r="C200" s="40"/>
      <c r="D200" s="41"/>
      <c r="E200" s="41"/>
      <c r="F200" s="40"/>
      <c r="G200" s="19"/>
      <c r="H200" s="53" t="s">
        <v>29</v>
      </c>
      <c r="I200" s="36"/>
      <c r="J200" s="36"/>
      <c r="K200" s="36"/>
      <c r="L200" s="36"/>
      <c r="M200" s="28"/>
      <c r="N200" s="28"/>
      <c r="O200" s="37"/>
      <c r="P200" s="38"/>
      <c r="Q200" s="37"/>
      <c r="R200" s="38"/>
      <c r="S200" s="37"/>
    </row>
    <row r="201" s="17" customFormat="true" ht="24.95" hidden="false" customHeight="true" outlineLevel="0" collapsed="false">
      <c r="A201" s="22"/>
      <c r="B201" s="41"/>
      <c r="C201" s="40"/>
      <c r="D201" s="41"/>
      <c r="E201" s="41"/>
      <c r="F201" s="40"/>
      <c r="G201" s="19"/>
      <c r="H201" s="53" t="s">
        <v>30</v>
      </c>
      <c r="I201" s="36"/>
      <c r="J201" s="36"/>
      <c r="K201" s="36"/>
      <c r="L201" s="36"/>
      <c r="M201" s="28"/>
      <c r="N201" s="28"/>
      <c r="O201" s="37"/>
      <c r="P201" s="38"/>
      <c r="Q201" s="37"/>
      <c r="R201" s="38"/>
      <c r="S201" s="37"/>
    </row>
    <row r="202" s="17" customFormat="true" ht="24.95" hidden="false" customHeight="true" outlineLevel="0" collapsed="false">
      <c r="A202" s="22" t="n">
        <v>16</v>
      </c>
      <c r="B202" s="41" t="s">
        <v>242</v>
      </c>
      <c r="C202" s="40" t="s">
        <v>111</v>
      </c>
      <c r="D202" s="41" t="s">
        <v>243</v>
      </c>
      <c r="E202" s="41" t="s">
        <v>159</v>
      </c>
      <c r="F202" s="40" t="n">
        <v>2017</v>
      </c>
      <c r="G202" s="19" t="n">
        <v>2018</v>
      </c>
      <c r="H202" s="53" t="s">
        <v>25</v>
      </c>
      <c r="I202" s="36" t="n">
        <v>2324</v>
      </c>
      <c r="J202" s="36"/>
      <c r="K202" s="36"/>
      <c r="L202" s="36" t="n">
        <f aca="false">L203+L204</f>
        <v>1500</v>
      </c>
      <c r="M202" s="28" t="s">
        <v>244</v>
      </c>
      <c r="N202" s="28" t="s">
        <v>245</v>
      </c>
      <c r="O202" s="37" t="s">
        <v>246</v>
      </c>
      <c r="P202" s="38" t="s">
        <v>247</v>
      </c>
      <c r="Q202" s="37" t="s">
        <v>141</v>
      </c>
      <c r="R202" s="38" t="s">
        <v>142</v>
      </c>
      <c r="S202" s="37"/>
    </row>
    <row r="203" s="17" customFormat="true" ht="24.95" hidden="false" customHeight="true" outlineLevel="0" collapsed="false">
      <c r="A203" s="22"/>
      <c r="B203" s="41"/>
      <c r="C203" s="40"/>
      <c r="D203" s="41"/>
      <c r="E203" s="41"/>
      <c r="F203" s="40"/>
      <c r="G203" s="19"/>
      <c r="H203" s="53" t="s">
        <v>27</v>
      </c>
      <c r="I203" s="36" t="n">
        <v>775</v>
      </c>
      <c r="J203" s="36"/>
      <c r="K203" s="36"/>
      <c r="L203" s="36" t="n">
        <v>500</v>
      </c>
      <c r="M203" s="28"/>
      <c r="N203" s="28"/>
      <c r="O203" s="37"/>
      <c r="P203" s="38"/>
      <c r="Q203" s="37"/>
      <c r="R203" s="38"/>
      <c r="S203" s="37"/>
    </row>
    <row r="204" s="17" customFormat="true" ht="24.95" hidden="false" customHeight="true" outlineLevel="0" collapsed="false">
      <c r="A204" s="22"/>
      <c r="B204" s="41"/>
      <c r="C204" s="40"/>
      <c r="D204" s="41"/>
      <c r="E204" s="41"/>
      <c r="F204" s="40"/>
      <c r="G204" s="19"/>
      <c r="H204" s="53" t="s">
        <v>28</v>
      </c>
      <c r="I204" s="36" t="n">
        <v>1549</v>
      </c>
      <c r="J204" s="36"/>
      <c r="K204" s="36"/>
      <c r="L204" s="36" t="n">
        <v>1000</v>
      </c>
      <c r="M204" s="28"/>
      <c r="N204" s="28"/>
      <c r="O204" s="37"/>
      <c r="P204" s="38"/>
      <c r="Q204" s="37"/>
      <c r="R204" s="38"/>
      <c r="S204" s="37"/>
    </row>
    <row r="205" s="17" customFormat="true" ht="24.95" hidden="false" customHeight="true" outlineLevel="0" collapsed="false">
      <c r="A205" s="22"/>
      <c r="B205" s="41"/>
      <c r="C205" s="40"/>
      <c r="D205" s="41"/>
      <c r="E205" s="41"/>
      <c r="F205" s="40"/>
      <c r="G205" s="19"/>
      <c r="H205" s="53" t="s">
        <v>29</v>
      </c>
      <c r="I205" s="36"/>
      <c r="J205" s="36"/>
      <c r="K205" s="36"/>
      <c r="L205" s="36"/>
      <c r="M205" s="28"/>
      <c r="N205" s="28"/>
      <c r="O205" s="37"/>
      <c r="P205" s="38"/>
      <c r="Q205" s="37"/>
      <c r="R205" s="38"/>
      <c r="S205" s="37"/>
    </row>
    <row r="206" s="17" customFormat="true" ht="24.95" hidden="false" customHeight="true" outlineLevel="0" collapsed="false">
      <c r="A206" s="22"/>
      <c r="B206" s="41"/>
      <c r="C206" s="40"/>
      <c r="D206" s="41"/>
      <c r="E206" s="41"/>
      <c r="F206" s="40"/>
      <c r="G206" s="19"/>
      <c r="H206" s="53" t="s">
        <v>30</v>
      </c>
      <c r="I206" s="36"/>
      <c r="J206" s="36"/>
      <c r="K206" s="36"/>
      <c r="L206" s="36"/>
      <c r="M206" s="28"/>
      <c r="N206" s="28"/>
      <c r="O206" s="37"/>
      <c r="P206" s="38"/>
      <c r="Q206" s="37"/>
      <c r="R206" s="38"/>
      <c r="S206" s="37"/>
    </row>
    <row r="207" s="17" customFormat="true" ht="24" hidden="false" customHeight="true" outlineLevel="0" collapsed="false">
      <c r="A207" s="22" t="n">
        <v>17</v>
      </c>
      <c r="B207" s="41" t="s">
        <v>248</v>
      </c>
      <c r="C207" s="40" t="s">
        <v>111</v>
      </c>
      <c r="D207" s="41" t="s">
        <v>249</v>
      </c>
      <c r="E207" s="41" t="s">
        <v>159</v>
      </c>
      <c r="F207" s="40" t="n">
        <v>2017</v>
      </c>
      <c r="G207" s="19" t="n">
        <v>2018</v>
      </c>
      <c r="H207" s="53" t="s">
        <v>25</v>
      </c>
      <c r="I207" s="36" t="n">
        <v>12401</v>
      </c>
      <c r="J207" s="36"/>
      <c r="K207" s="36"/>
      <c r="L207" s="36" t="n">
        <f aca="false">L208+L209</f>
        <v>5000</v>
      </c>
      <c r="M207" s="28" t="s">
        <v>159</v>
      </c>
      <c r="N207" s="28" t="s">
        <v>250</v>
      </c>
      <c r="O207" s="37" t="s">
        <v>251</v>
      </c>
      <c r="P207" s="38" t="s">
        <v>252</v>
      </c>
      <c r="Q207" s="37" t="s">
        <v>253</v>
      </c>
      <c r="R207" s="54" t="s">
        <v>254</v>
      </c>
      <c r="S207" s="37"/>
    </row>
    <row r="208" s="17" customFormat="true" ht="24" hidden="false" customHeight="true" outlineLevel="0" collapsed="false">
      <c r="A208" s="22"/>
      <c r="B208" s="41"/>
      <c r="C208" s="40"/>
      <c r="D208" s="41"/>
      <c r="E208" s="41"/>
      <c r="F208" s="40"/>
      <c r="G208" s="19"/>
      <c r="H208" s="53" t="s">
        <v>27</v>
      </c>
      <c r="I208" s="36" t="n">
        <v>4134</v>
      </c>
      <c r="J208" s="36"/>
      <c r="K208" s="36"/>
      <c r="L208" s="36" t="n">
        <v>1667</v>
      </c>
      <c r="M208" s="28"/>
      <c r="N208" s="28"/>
      <c r="O208" s="37"/>
      <c r="P208" s="38"/>
      <c r="Q208" s="37"/>
      <c r="R208" s="54"/>
      <c r="S208" s="37"/>
    </row>
    <row r="209" s="17" customFormat="true" ht="24" hidden="false" customHeight="true" outlineLevel="0" collapsed="false">
      <c r="A209" s="22"/>
      <c r="B209" s="41"/>
      <c r="C209" s="40"/>
      <c r="D209" s="41"/>
      <c r="E209" s="41"/>
      <c r="F209" s="40"/>
      <c r="G209" s="19"/>
      <c r="H209" s="53" t="s">
        <v>28</v>
      </c>
      <c r="I209" s="36" t="n">
        <v>8267</v>
      </c>
      <c r="J209" s="36"/>
      <c r="K209" s="36"/>
      <c r="L209" s="36" t="n">
        <v>3333</v>
      </c>
      <c r="M209" s="28"/>
      <c r="N209" s="28"/>
      <c r="O209" s="37"/>
      <c r="P209" s="38"/>
      <c r="Q209" s="37"/>
      <c r="R209" s="54"/>
      <c r="S209" s="37"/>
    </row>
    <row r="210" s="17" customFormat="true" ht="24" hidden="false" customHeight="true" outlineLevel="0" collapsed="false">
      <c r="A210" s="22"/>
      <c r="B210" s="41"/>
      <c r="C210" s="40"/>
      <c r="D210" s="41"/>
      <c r="E210" s="41"/>
      <c r="F210" s="40"/>
      <c r="G210" s="19"/>
      <c r="H210" s="53" t="s">
        <v>29</v>
      </c>
      <c r="I210" s="36"/>
      <c r="J210" s="36"/>
      <c r="K210" s="36"/>
      <c r="L210" s="36"/>
      <c r="M210" s="28"/>
      <c r="N210" s="28"/>
      <c r="O210" s="37"/>
      <c r="P210" s="38"/>
      <c r="Q210" s="37"/>
      <c r="R210" s="54"/>
      <c r="S210" s="37"/>
    </row>
    <row r="211" s="17" customFormat="true" ht="24" hidden="false" customHeight="true" outlineLevel="0" collapsed="false">
      <c r="A211" s="22"/>
      <c r="B211" s="41"/>
      <c r="C211" s="40"/>
      <c r="D211" s="41"/>
      <c r="E211" s="41"/>
      <c r="F211" s="40"/>
      <c r="G211" s="19"/>
      <c r="H211" s="53" t="s">
        <v>30</v>
      </c>
      <c r="I211" s="36"/>
      <c r="J211" s="36"/>
      <c r="K211" s="36"/>
      <c r="L211" s="36"/>
      <c r="M211" s="28"/>
      <c r="N211" s="28"/>
      <c r="O211" s="37"/>
      <c r="P211" s="38"/>
      <c r="Q211" s="37"/>
      <c r="R211" s="54"/>
      <c r="S211" s="37"/>
    </row>
    <row r="212" s="17" customFormat="true" ht="24.95" hidden="false" customHeight="true" outlineLevel="0" collapsed="false">
      <c r="A212" s="22" t="n">
        <v>18</v>
      </c>
      <c r="B212" s="34" t="s">
        <v>255</v>
      </c>
      <c r="C212" s="40" t="s">
        <v>111</v>
      </c>
      <c r="D212" s="34" t="s">
        <v>256</v>
      </c>
      <c r="E212" s="41" t="s">
        <v>159</v>
      </c>
      <c r="F212" s="40" t="n">
        <v>2017</v>
      </c>
      <c r="G212" s="19" t="n">
        <v>2018</v>
      </c>
      <c r="H212" s="53" t="s">
        <v>25</v>
      </c>
      <c r="I212" s="36" t="n">
        <v>3121</v>
      </c>
      <c r="J212" s="36"/>
      <c r="K212" s="36"/>
      <c r="L212" s="36" t="n">
        <f aca="false">L213+L214</f>
        <v>1561</v>
      </c>
      <c r="M212" s="28" t="s">
        <v>159</v>
      </c>
      <c r="N212" s="37" t="s">
        <v>257</v>
      </c>
      <c r="O212" s="37" t="s">
        <v>161</v>
      </c>
      <c r="P212" s="38" t="s">
        <v>162</v>
      </c>
      <c r="Q212" s="37" t="s">
        <v>163</v>
      </c>
      <c r="R212" s="38" t="s">
        <v>164</v>
      </c>
      <c r="S212" s="37"/>
    </row>
    <row r="213" s="17" customFormat="true" ht="24.95" hidden="false" customHeight="true" outlineLevel="0" collapsed="false">
      <c r="A213" s="22"/>
      <c r="B213" s="34"/>
      <c r="C213" s="40"/>
      <c r="D213" s="34"/>
      <c r="E213" s="41"/>
      <c r="F213" s="40"/>
      <c r="G213" s="19"/>
      <c r="H213" s="53" t="s">
        <v>27</v>
      </c>
      <c r="I213" s="36" t="n">
        <v>1040</v>
      </c>
      <c r="J213" s="36"/>
      <c r="K213" s="36"/>
      <c r="L213" s="36" t="n">
        <v>520</v>
      </c>
      <c r="M213" s="28"/>
      <c r="N213" s="37"/>
      <c r="O213" s="37"/>
      <c r="P213" s="38"/>
      <c r="Q213" s="37"/>
      <c r="R213" s="38"/>
      <c r="S213" s="37"/>
    </row>
    <row r="214" s="17" customFormat="true" ht="24.95" hidden="false" customHeight="true" outlineLevel="0" collapsed="false">
      <c r="A214" s="22"/>
      <c r="B214" s="34"/>
      <c r="C214" s="40"/>
      <c r="D214" s="34"/>
      <c r="E214" s="41"/>
      <c r="F214" s="40"/>
      <c r="G214" s="19"/>
      <c r="H214" s="53" t="s">
        <v>28</v>
      </c>
      <c r="I214" s="36" t="n">
        <v>2081</v>
      </c>
      <c r="J214" s="36"/>
      <c r="K214" s="36"/>
      <c r="L214" s="36" t="n">
        <v>1041</v>
      </c>
      <c r="M214" s="28"/>
      <c r="N214" s="37"/>
      <c r="O214" s="37"/>
      <c r="P214" s="38"/>
      <c r="Q214" s="37"/>
      <c r="R214" s="38"/>
      <c r="S214" s="37"/>
    </row>
    <row r="215" s="17" customFormat="true" ht="24.95" hidden="false" customHeight="true" outlineLevel="0" collapsed="false">
      <c r="A215" s="22"/>
      <c r="B215" s="34"/>
      <c r="C215" s="40"/>
      <c r="D215" s="34"/>
      <c r="E215" s="41"/>
      <c r="F215" s="40"/>
      <c r="G215" s="19"/>
      <c r="H215" s="53" t="s">
        <v>29</v>
      </c>
      <c r="I215" s="36"/>
      <c r="J215" s="36"/>
      <c r="K215" s="36"/>
      <c r="L215" s="36"/>
      <c r="M215" s="28"/>
      <c r="N215" s="37"/>
      <c r="O215" s="37"/>
      <c r="P215" s="38"/>
      <c r="Q215" s="37"/>
      <c r="R215" s="38"/>
      <c r="S215" s="37"/>
    </row>
    <row r="216" s="17" customFormat="true" ht="24.95" hidden="false" customHeight="true" outlineLevel="0" collapsed="false">
      <c r="A216" s="22"/>
      <c r="B216" s="34"/>
      <c r="C216" s="40"/>
      <c r="D216" s="34"/>
      <c r="E216" s="41"/>
      <c r="F216" s="40"/>
      <c r="G216" s="19"/>
      <c r="H216" s="53" t="s">
        <v>30</v>
      </c>
      <c r="I216" s="36"/>
      <c r="J216" s="36"/>
      <c r="K216" s="36"/>
      <c r="L216" s="36"/>
      <c r="M216" s="28"/>
      <c r="N216" s="37"/>
      <c r="O216" s="37"/>
      <c r="P216" s="38"/>
      <c r="Q216" s="37"/>
      <c r="R216" s="38"/>
      <c r="S216" s="37"/>
    </row>
    <row r="217" s="17" customFormat="true" ht="24.95" hidden="false" customHeight="true" outlineLevel="0" collapsed="false">
      <c r="A217" s="22" t="n">
        <v>19</v>
      </c>
      <c r="B217" s="34" t="s">
        <v>258</v>
      </c>
      <c r="C217" s="40" t="s">
        <v>111</v>
      </c>
      <c r="D217" s="34" t="s">
        <v>259</v>
      </c>
      <c r="E217" s="41" t="s">
        <v>159</v>
      </c>
      <c r="F217" s="40" t="n">
        <v>2017</v>
      </c>
      <c r="G217" s="19" t="n">
        <v>2018</v>
      </c>
      <c r="H217" s="53" t="s">
        <v>25</v>
      </c>
      <c r="I217" s="36" t="n">
        <v>2636</v>
      </c>
      <c r="J217" s="36"/>
      <c r="K217" s="36"/>
      <c r="L217" s="36" t="n">
        <f aca="false">L218+L219</f>
        <v>2000</v>
      </c>
      <c r="M217" s="28" t="s">
        <v>159</v>
      </c>
      <c r="N217" s="37" t="s">
        <v>260</v>
      </c>
      <c r="O217" s="37" t="s">
        <v>261</v>
      </c>
      <c r="P217" s="38" t="s">
        <v>262</v>
      </c>
      <c r="Q217" s="37" t="s">
        <v>263</v>
      </c>
      <c r="R217" s="38" t="s">
        <v>262</v>
      </c>
      <c r="S217" s="37"/>
    </row>
    <row r="218" s="17" customFormat="true" ht="24.95" hidden="false" customHeight="true" outlineLevel="0" collapsed="false">
      <c r="A218" s="22"/>
      <c r="B218" s="34"/>
      <c r="C218" s="40"/>
      <c r="D218" s="34"/>
      <c r="E218" s="41"/>
      <c r="F218" s="40"/>
      <c r="G218" s="19"/>
      <c r="H218" s="53" t="s">
        <v>27</v>
      </c>
      <c r="I218" s="36" t="n">
        <v>879</v>
      </c>
      <c r="J218" s="36"/>
      <c r="K218" s="36"/>
      <c r="L218" s="36" t="n">
        <v>667</v>
      </c>
      <c r="M218" s="28"/>
      <c r="N218" s="37"/>
      <c r="O218" s="37"/>
      <c r="P218" s="38"/>
      <c r="Q218" s="37"/>
      <c r="R218" s="38"/>
      <c r="S218" s="37"/>
    </row>
    <row r="219" s="17" customFormat="true" ht="24.95" hidden="false" customHeight="true" outlineLevel="0" collapsed="false">
      <c r="A219" s="22"/>
      <c r="B219" s="34"/>
      <c r="C219" s="40"/>
      <c r="D219" s="34"/>
      <c r="E219" s="41"/>
      <c r="F219" s="40"/>
      <c r="G219" s="19"/>
      <c r="H219" s="53" t="s">
        <v>28</v>
      </c>
      <c r="I219" s="36" t="n">
        <v>1757</v>
      </c>
      <c r="J219" s="36"/>
      <c r="K219" s="36"/>
      <c r="L219" s="36" t="n">
        <v>1333</v>
      </c>
      <c r="M219" s="28"/>
      <c r="N219" s="37"/>
      <c r="O219" s="37"/>
      <c r="P219" s="38"/>
      <c r="Q219" s="37"/>
      <c r="R219" s="38"/>
      <c r="S219" s="37"/>
    </row>
    <row r="220" s="17" customFormat="true" ht="24.95" hidden="false" customHeight="true" outlineLevel="0" collapsed="false">
      <c r="A220" s="22"/>
      <c r="B220" s="34"/>
      <c r="C220" s="40"/>
      <c r="D220" s="34"/>
      <c r="E220" s="41"/>
      <c r="F220" s="40"/>
      <c r="G220" s="19"/>
      <c r="H220" s="53" t="s">
        <v>29</v>
      </c>
      <c r="I220" s="36"/>
      <c r="J220" s="36"/>
      <c r="K220" s="36"/>
      <c r="L220" s="36"/>
      <c r="M220" s="28"/>
      <c r="N220" s="37"/>
      <c r="O220" s="37"/>
      <c r="P220" s="38"/>
      <c r="Q220" s="37"/>
      <c r="R220" s="38"/>
      <c r="S220" s="37"/>
    </row>
    <row r="221" s="17" customFormat="true" ht="24.95" hidden="false" customHeight="true" outlineLevel="0" collapsed="false">
      <c r="A221" s="22"/>
      <c r="B221" s="34"/>
      <c r="C221" s="40"/>
      <c r="D221" s="34"/>
      <c r="E221" s="41"/>
      <c r="F221" s="40"/>
      <c r="G221" s="19"/>
      <c r="H221" s="53" t="s">
        <v>30</v>
      </c>
      <c r="I221" s="36"/>
      <c r="J221" s="36"/>
      <c r="K221" s="36"/>
      <c r="L221" s="36"/>
      <c r="M221" s="28"/>
      <c r="N221" s="37"/>
      <c r="O221" s="37"/>
      <c r="P221" s="38"/>
      <c r="Q221" s="37"/>
      <c r="R221" s="38"/>
      <c r="S221" s="37"/>
    </row>
    <row r="222" s="17" customFormat="true" ht="24.95" hidden="false" customHeight="true" outlineLevel="0" collapsed="false">
      <c r="A222" s="22" t="n">
        <v>20</v>
      </c>
      <c r="B222" s="34" t="s">
        <v>264</v>
      </c>
      <c r="C222" s="40" t="s">
        <v>111</v>
      </c>
      <c r="D222" s="34" t="s">
        <v>265</v>
      </c>
      <c r="E222" s="41" t="s">
        <v>159</v>
      </c>
      <c r="F222" s="40" t="n">
        <v>2017</v>
      </c>
      <c r="G222" s="19" t="n">
        <v>2018</v>
      </c>
      <c r="H222" s="53" t="s">
        <v>25</v>
      </c>
      <c r="I222" s="36" t="n">
        <v>4406</v>
      </c>
      <c r="J222" s="36"/>
      <c r="K222" s="36"/>
      <c r="L222" s="36" t="n">
        <f aca="false">L223+L224</f>
        <v>3000</v>
      </c>
      <c r="M222" s="28" t="s">
        <v>159</v>
      </c>
      <c r="N222" s="37" t="s">
        <v>266</v>
      </c>
      <c r="O222" s="37" t="s">
        <v>261</v>
      </c>
      <c r="P222" s="38" t="s">
        <v>262</v>
      </c>
      <c r="Q222" s="37" t="s">
        <v>263</v>
      </c>
      <c r="R222" s="38" t="s">
        <v>262</v>
      </c>
      <c r="S222" s="37"/>
    </row>
    <row r="223" s="17" customFormat="true" ht="24.95" hidden="false" customHeight="true" outlineLevel="0" collapsed="false">
      <c r="A223" s="22"/>
      <c r="B223" s="34"/>
      <c r="C223" s="40"/>
      <c r="D223" s="34"/>
      <c r="E223" s="41"/>
      <c r="F223" s="40"/>
      <c r="G223" s="19"/>
      <c r="H223" s="53" t="s">
        <v>27</v>
      </c>
      <c r="I223" s="36" t="n">
        <v>1469</v>
      </c>
      <c r="J223" s="36"/>
      <c r="K223" s="36"/>
      <c r="L223" s="36" t="n">
        <v>1000</v>
      </c>
      <c r="M223" s="28"/>
      <c r="N223" s="37"/>
      <c r="O223" s="37"/>
      <c r="P223" s="38"/>
      <c r="Q223" s="37"/>
      <c r="R223" s="38"/>
      <c r="S223" s="37"/>
    </row>
    <row r="224" s="17" customFormat="true" ht="24.95" hidden="false" customHeight="true" outlineLevel="0" collapsed="false">
      <c r="A224" s="22"/>
      <c r="B224" s="34"/>
      <c r="C224" s="40"/>
      <c r="D224" s="34"/>
      <c r="E224" s="41"/>
      <c r="F224" s="40"/>
      <c r="G224" s="19"/>
      <c r="H224" s="53" t="s">
        <v>28</v>
      </c>
      <c r="I224" s="36" t="n">
        <v>2937</v>
      </c>
      <c r="J224" s="36"/>
      <c r="K224" s="36"/>
      <c r="L224" s="36" t="n">
        <v>2000</v>
      </c>
      <c r="M224" s="28"/>
      <c r="N224" s="37"/>
      <c r="O224" s="37"/>
      <c r="P224" s="38"/>
      <c r="Q224" s="37"/>
      <c r="R224" s="38"/>
      <c r="S224" s="37"/>
    </row>
    <row r="225" s="17" customFormat="true" ht="24.95" hidden="false" customHeight="true" outlineLevel="0" collapsed="false">
      <c r="A225" s="22"/>
      <c r="B225" s="34"/>
      <c r="C225" s="40"/>
      <c r="D225" s="34"/>
      <c r="E225" s="41"/>
      <c r="F225" s="40"/>
      <c r="G225" s="19"/>
      <c r="H225" s="53" t="s">
        <v>29</v>
      </c>
      <c r="I225" s="36"/>
      <c r="J225" s="36"/>
      <c r="K225" s="36"/>
      <c r="L225" s="36"/>
      <c r="M225" s="28"/>
      <c r="N225" s="37"/>
      <c r="O225" s="37"/>
      <c r="P225" s="38"/>
      <c r="Q225" s="37"/>
      <c r="R225" s="38"/>
      <c r="S225" s="37"/>
    </row>
    <row r="226" s="17" customFormat="true" ht="24.95" hidden="false" customHeight="true" outlineLevel="0" collapsed="false">
      <c r="A226" s="22"/>
      <c r="B226" s="34"/>
      <c r="C226" s="40"/>
      <c r="D226" s="34"/>
      <c r="E226" s="41"/>
      <c r="F226" s="40"/>
      <c r="G226" s="19"/>
      <c r="H226" s="53" t="s">
        <v>30</v>
      </c>
      <c r="I226" s="36"/>
      <c r="J226" s="36"/>
      <c r="K226" s="36"/>
      <c r="L226" s="36"/>
      <c r="M226" s="28"/>
      <c r="N226" s="37"/>
      <c r="O226" s="37"/>
      <c r="P226" s="38"/>
      <c r="Q226" s="37"/>
      <c r="R226" s="38"/>
      <c r="S226" s="37"/>
    </row>
    <row r="227" s="17" customFormat="true" ht="24" hidden="false" customHeight="true" outlineLevel="0" collapsed="false">
      <c r="A227" s="22" t="n">
        <v>21</v>
      </c>
      <c r="B227" s="34" t="s">
        <v>267</v>
      </c>
      <c r="C227" s="40" t="s">
        <v>111</v>
      </c>
      <c r="D227" s="34" t="s">
        <v>268</v>
      </c>
      <c r="E227" s="41" t="s">
        <v>159</v>
      </c>
      <c r="F227" s="40" t="n">
        <v>2017</v>
      </c>
      <c r="G227" s="19" t="n">
        <v>2018</v>
      </c>
      <c r="H227" s="53" t="s">
        <v>25</v>
      </c>
      <c r="I227" s="36" t="n">
        <v>2493</v>
      </c>
      <c r="J227" s="36"/>
      <c r="K227" s="36"/>
      <c r="L227" s="36" t="n">
        <f aca="false">L228+L229</f>
        <v>2000</v>
      </c>
      <c r="M227" s="28" t="s">
        <v>159</v>
      </c>
      <c r="N227" s="37" t="s">
        <v>269</v>
      </c>
      <c r="O227" s="37" t="s">
        <v>261</v>
      </c>
      <c r="P227" s="38" t="s">
        <v>262</v>
      </c>
      <c r="Q227" s="37" t="s">
        <v>263</v>
      </c>
      <c r="R227" s="38" t="s">
        <v>262</v>
      </c>
      <c r="S227" s="37"/>
    </row>
    <row r="228" s="17" customFormat="true" ht="24" hidden="false" customHeight="true" outlineLevel="0" collapsed="false">
      <c r="A228" s="22"/>
      <c r="B228" s="34"/>
      <c r="C228" s="40"/>
      <c r="D228" s="34"/>
      <c r="E228" s="41"/>
      <c r="F228" s="40"/>
      <c r="G228" s="19"/>
      <c r="H228" s="53" t="s">
        <v>27</v>
      </c>
      <c r="I228" s="36" t="n">
        <v>831</v>
      </c>
      <c r="J228" s="36"/>
      <c r="K228" s="36"/>
      <c r="L228" s="36" t="n">
        <v>667</v>
      </c>
      <c r="M228" s="28"/>
      <c r="N228" s="37"/>
      <c r="O228" s="37"/>
      <c r="P228" s="38"/>
      <c r="Q228" s="37"/>
      <c r="R228" s="38"/>
      <c r="S228" s="37"/>
    </row>
    <row r="229" s="17" customFormat="true" ht="24" hidden="false" customHeight="true" outlineLevel="0" collapsed="false">
      <c r="A229" s="22"/>
      <c r="B229" s="34"/>
      <c r="C229" s="40"/>
      <c r="D229" s="34"/>
      <c r="E229" s="41"/>
      <c r="F229" s="40"/>
      <c r="G229" s="19"/>
      <c r="H229" s="53" t="s">
        <v>28</v>
      </c>
      <c r="I229" s="36" t="n">
        <v>1662</v>
      </c>
      <c r="J229" s="36"/>
      <c r="K229" s="36"/>
      <c r="L229" s="36" t="n">
        <v>1333</v>
      </c>
      <c r="M229" s="28"/>
      <c r="N229" s="37"/>
      <c r="O229" s="37"/>
      <c r="P229" s="38"/>
      <c r="Q229" s="37"/>
      <c r="R229" s="38"/>
      <c r="S229" s="37"/>
    </row>
    <row r="230" s="17" customFormat="true" ht="24" hidden="false" customHeight="true" outlineLevel="0" collapsed="false">
      <c r="A230" s="22"/>
      <c r="B230" s="34"/>
      <c r="C230" s="40"/>
      <c r="D230" s="34"/>
      <c r="E230" s="41"/>
      <c r="F230" s="40"/>
      <c r="G230" s="19"/>
      <c r="H230" s="53" t="s">
        <v>29</v>
      </c>
      <c r="I230" s="36"/>
      <c r="J230" s="36"/>
      <c r="K230" s="36"/>
      <c r="L230" s="36"/>
      <c r="M230" s="28"/>
      <c r="N230" s="37"/>
      <c r="O230" s="37"/>
      <c r="P230" s="38"/>
      <c r="Q230" s="37"/>
      <c r="R230" s="38"/>
      <c r="S230" s="37"/>
    </row>
    <row r="231" s="17" customFormat="true" ht="24" hidden="false" customHeight="true" outlineLevel="0" collapsed="false">
      <c r="A231" s="22"/>
      <c r="B231" s="34"/>
      <c r="C231" s="40"/>
      <c r="D231" s="34"/>
      <c r="E231" s="41"/>
      <c r="F231" s="40"/>
      <c r="G231" s="19"/>
      <c r="H231" s="53" t="s">
        <v>30</v>
      </c>
      <c r="I231" s="36"/>
      <c r="J231" s="36"/>
      <c r="K231" s="36"/>
      <c r="L231" s="36"/>
      <c r="M231" s="28"/>
      <c r="N231" s="37"/>
      <c r="O231" s="37"/>
      <c r="P231" s="38"/>
      <c r="Q231" s="37"/>
      <c r="R231" s="38"/>
      <c r="S231" s="37"/>
    </row>
    <row r="232" s="17" customFormat="true" ht="24.95" hidden="false" customHeight="true" outlineLevel="0" collapsed="false">
      <c r="A232" s="22" t="n">
        <v>22</v>
      </c>
      <c r="B232" s="34" t="s">
        <v>270</v>
      </c>
      <c r="C232" s="40" t="s">
        <v>111</v>
      </c>
      <c r="D232" s="34" t="s">
        <v>271</v>
      </c>
      <c r="E232" s="41" t="s">
        <v>228</v>
      </c>
      <c r="F232" s="40" t="n">
        <v>2017</v>
      </c>
      <c r="G232" s="19" t="n">
        <v>2019</v>
      </c>
      <c r="H232" s="53" t="s">
        <v>25</v>
      </c>
      <c r="I232" s="36" t="n">
        <v>2965</v>
      </c>
      <c r="J232" s="36"/>
      <c r="K232" s="36"/>
      <c r="L232" s="36" t="n">
        <f aca="false">L233+L234</f>
        <v>1500</v>
      </c>
      <c r="M232" s="28" t="s">
        <v>272</v>
      </c>
      <c r="N232" s="37" t="s">
        <v>273</v>
      </c>
      <c r="O232" s="37" t="s">
        <v>230</v>
      </c>
      <c r="P232" s="38" t="s">
        <v>231</v>
      </c>
      <c r="Q232" s="37" t="s">
        <v>135</v>
      </c>
      <c r="R232" s="38" t="s">
        <v>136</v>
      </c>
      <c r="S232" s="37"/>
    </row>
    <row r="233" s="17" customFormat="true" ht="24.95" hidden="false" customHeight="true" outlineLevel="0" collapsed="false">
      <c r="A233" s="22"/>
      <c r="B233" s="34"/>
      <c r="C233" s="40"/>
      <c r="D233" s="34"/>
      <c r="E233" s="41"/>
      <c r="F233" s="40"/>
      <c r="G233" s="19"/>
      <c r="H233" s="53" t="s">
        <v>27</v>
      </c>
      <c r="I233" s="36" t="n">
        <v>988</v>
      </c>
      <c r="J233" s="36"/>
      <c r="K233" s="36"/>
      <c r="L233" s="36" t="n">
        <v>500</v>
      </c>
      <c r="M233" s="28"/>
      <c r="N233" s="37"/>
      <c r="O233" s="37"/>
      <c r="P233" s="38"/>
      <c r="Q233" s="37"/>
      <c r="R233" s="38"/>
      <c r="S233" s="37"/>
    </row>
    <row r="234" s="17" customFormat="true" ht="24.95" hidden="false" customHeight="true" outlineLevel="0" collapsed="false">
      <c r="A234" s="22"/>
      <c r="B234" s="34"/>
      <c r="C234" s="40"/>
      <c r="D234" s="34"/>
      <c r="E234" s="41"/>
      <c r="F234" s="40"/>
      <c r="G234" s="19"/>
      <c r="H234" s="53" t="s">
        <v>28</v>
      </c>
      <c r="I234" s="36" t="n">
        <v>1977</v>
      </c>
      <c r="J234" s="36"/>
      <c r="K234" s="36"/>
      <c r="L234" s="36" t="n">
        <v>1000</v>
      </c>
      <c r="M234" s="28"/>
      <c r="N234" s="37"/>
      <c r="O234" s="37"/>
      <c r="P234" s="38"/>
      <c r="Q234" s="37"/>
      <c r="R234" s="38"/>
      <c r="S234" s="37"/>
    </row>
    <row r="235" s="17" customFormat="true" ht="24.95" hidden="false" customHeight="true" outlineLevel="0" collapsed="false">
      <c r="A235" s="22"/>
      <c r="B235" s="34"/>
      <c r="C235" s="40"/>
      <c r="D235" s="34"/>
      <c r="E235" s="41"/>
      <c r="F235" s="40"/>
      <c r="G235" s="19"/>
      <c r="H235" s="53" t="s">
        <v>29</v>
      </c>
      <c r="I235" s="36"/>
      <c r="J235" s="36"/>
      <c r="K235" s="36"/>
      <c r="L235" s="36"/>
      <c r="M235" s="28"/>
      <c r="N235" s="37"/>
      <c r="O235" s="37"/>
      <c r="P235" s="38"/>
      <c r="Q235" s="37"/>
      <c r="R235" s="38"/>
      <c r="S235" s="37"/>
    </row>
    <row r="236" s="17" customFormat="true" ht="24.95" hidden="false" customHeight="true" outlineLevel="0" collapsed="false">
      <c r="A236" s="22"/>
      <c r="B236" s="34"/>
      <c r="C236" s="40"/>
      <c r="D236" s="34"/>
      <c r="E236" s="41"/>
      <c r="F236" s="40"/>
      <c r="G236" s="19"/>
      <c r="H236" s="53" t="s">
        <v>30</v>
      </c>
      <c r="I236" s="36"/>
      <c r="J236" s="36"/>
      <c r="K236" s="36"/>
      <c r="L236" s="36"/>
      <c r="M236" s="28"/>
      <c r="N236" s="37"/>
      <c r="O236" s="37"/>
      <c r="P236" s="38"/>
      <c r="Q236" s="37"/>
      <c r="R236" s="38"/>
      <c r="S236" s="37"/>
    </row>
    <row r="237" s="17" customFormat="true" ht="24.95" hidden="false" customHeight="true" outlineLevel="0" collapsed="false">
      <c r="A237" s="22" t="n">
        <v>23</v>
      </c>
      <c r="B237" s="34" t="s">
        <v>274</v>
      </c>
      <c r="C237" s="40" t="s">
        <v>111</v>
      </c>
      <c r="D237" s="34" t="s">
        <v>275</v>
      </c>
      <c r="E237" s="41" t="s">
        <v>159</v>
      </c>
      <c r="F237" s="19" t="n">
        <v>2018</v>
      </c>
      <c r="G237" s="19" t="n">
        <v>2019</v>
      </c>
      <c r="H237" s="53" t="s">
        <v>25</v>
      </c>
      <c r="I237" s="36" t="n">
        <v>10439</v>
      </c>
      <c r="J237" s="36"/>
      <c r="K237" s="36"/>
      <c r="L237" s="36" t="n">
        <f aca="false">L238+L239</f>
        <v>5000</v>
      </c>
      <c r="M237" s="28" t="s">
        <v>276</v>
      </c>
      <c r="N237" s="37" t="s">
        <v>277</v>
      </c>
      <c r="O237" s="37" t="s">
        <v>278</v>
      </c>
      <c r="P237" s="38" t="s">
        <v>279</v>
      </c>
      <c r="Q237" s="37" t="s">
        <v>280</v>
      </c>
      <c r="R237" s="38" t="s">
        <v>281</v>
      </c>
      <c r="S237" s="37"/>
    </row>
    <row r="238" s="17" customFormat="true" ht="24.95" hidden="false" customHeight="true" outlineLevel="0" collapsed="false">
      <c r="A238" s="22"/>
      <c r="B238" s="34"/>
      <c r="C238" s="40"/>
      <c r="D238" s="34"/>
      <c r="E238" s="41"/>
      <c r="F238" s="19"/>
      <c r="G238" s="19"/>
      <c r="H238" s="53" t="s">
        <v>27</v>
      </c>
      <c r="I238" s="36" t="n">
        <v>3480</v>
      </c>
      <c r="J238" s="36"/>
      <c r="K238" s="36"/>
      <c r="L238" s="36" t="n">
        <v>1667</v>
      </c>
      <c r="M238" s="28"/>
      <c r="N238" s="37"/>
      <c r="O238" s="37"/>
      <c r="P238" s="38"/>
      <c r="Q238" s="37"/>
      <c r="R238" s="38"/>
      <c r="S238" s="37"/>
    </row>
    <row r="239" s="17" customFormat="true" ht="24.95" hidden="false" customHeight="true" outlineLevel="0" collapsed="false">
      <c r="A239" s="22"/>
      <c r="B239" s="34"/>
      <c r="C239" s="40"/>
      <c r="D239" s="34"/>
      <c r="E239" s="41"/>
      <c r="F239" s="19"/>
      <c r="G239" s="19"/>
      <c r="H239" s="53" t="s">
        <v>28</v>
      </c>
      <c r="I239" s="36" t="n">
        <v>6959</v>
      </c>
      <c r="J239" s="36"/>
      <c r="K239" s="36"/>
      <c r="L239" s="36" t="n">
        <v>3333</v>
      </c>
      <c r="M239" s="28"/>
      <c r="N239" s="37"/>
      <c r="O239" s="37"/>
      <c r="P239" s="38"/>
      <c r="Q239" s="37"/>
      <c r="R239" s="38"/>
      <c r="S239" s="37"/>
    </row>
    <row r="240" s="17" customFormat="true" ht="24.95" hidden="false" customHeight="true" outlineLevel="0" collapsed="false">
      <c r="A240" s="22"/>
      <c r="B240" s="34"/>
      <c r="C240" s="40"/>
      <c r="D240" s="34"/>
      <c r="E240" s="41"/>
      <c r="F240" s="19"/>
      <c r="G240" s="19"/>
      <c r="H240" s="53" t="s">
        <v>29</v>
      </c>
      <c r="I240" s="36"/>
      <c r="J240" s="36"/>
      <c r="K240" s="36"/>
      <c r="L240" s="36"/>
      <c r="M240" s="28"/>
      <c r="N240" s="37"/>
      <c r="O240" s="37"/>
      <c r="P240" s="38"/>
      <c r="Q240" s="37"/>
      <c r="R240" s="38"/>
      <c r="S240" s="37"/>
    </row>
    <row r="241" s="17" customFormat="true" ht="24.95" hidden="false" customHeight="true" outlineLevel="0" collapsed="false">
      <c r="A241" s="22"/>
      <c r="B241" s="34"/>
      <c r="C241" s="40"/>
      <c r="D241" s="34"/>
      <c r="E241" s="41"/>
      <c r="F241" s="19"/>
      <c r="G241" s="19"/>
      <c r="H241" s="53" t="s">
        <v>30</v>
      </c>
      <c r="I241" s="36"/>
      <c r="J241" s="36"/>
      <c r="K241" s="36"/>
      <c r="L241" s="36"/>
      <c r="M241" s="28"/>
      <c r="N241" s="37"/>
      <c r="O241" s="37"/>
      <c r="P241" s="38"/>
      <c r="Q241" s="37"/>
      <c r="R241" s="38"/>
      <c r="S241" s="37"/>
    </row>
    <row r="242" s="17" customFormat="true" ht="24.95" hidden="false" customHeight="true" outlineLevel="0" collapsed="false">
      <c r="A242" s="22" t="n">
        <v>24</v>
      </c>
      <c r="B242" s="34" t="s">
        <v>282</v>
      </c>
      <c r="C242" s="40" t="s">
        <v>111</v>
      </c>
      <c r="D242" s="34" t="s">
        <v>283</v>
      </c>
      <c r="E242" s="41" t="s">
        <v>159</v>
      </c>
      <c r="F242" s="40" t="n">
        <v>2018</v>
      </c>
      <c r="G242" s="19" t="n">
        <v>2019</v>
      </c>
      <c r="H242" s="53" t="s">
        <v>25</v>
      </c>
      <c r="I242" s="36" t="n">
        <v>6280</v>
      </c>
      <c r="J242" s="36"/>
      <c r="K242" s="36"/>
      <c r="L242" s="36" t="n">
        <f aca="false">L243+L244</f>
        <v>1500</v>
      </c>
      <c r="M242" s="28" t="s">
        <v>159</v>
      </c>
      <c r="N242" s="37" t="s">
        <v>284</v>
      </c>
      <c r="O242" s="37" t="s">
        <v>285</v>
      </c>
      <c r="P242" s="38" t="s">
        <v>286</v>
      </c>
      <c r="Q242" s="37" t="s">
        <v>287</v>
      </c>
      <c r="R242" s="38" t="s">
        <v>288</v>
      </c>
      <c r="S242" s="37" t="s">
        <v>289</v>
      </c>
    </row>
    <row r="243" s="17" customFormat="true" ht="24.95" hidden="false" customHeight="true" outlineLevel="0" collapsed="false">
      <c r="A243" s="22"/>
      <c r="B243" s="34"/>
      <c r="C243" s="40"/>
      <c r="D243" s="34"/>
      <c r="E243" s="41"/>
      <c r="F243" s="40"/>
      <c r="G243" s="19"/>
      <c r="H243" s="53" t="s">
        <v>27</v>
      </c>
      <c r="I243" s="36" t="n">
        <v>5024</v>
      </c>
      <c r="J243" s="36"/>
      <c r="K243" s="36"/>
      <c r="L243" s="36" t="n">
        <v>1200</v>
      </c>
      <c r="M243" s="28"/>
      <c r="N243" s="37"/>
      <c r="O243" s="37"/>
      <c r="P243" s="38"/>
      <c r="Q243" s="37"/>
      <c r="R243" s="38"/>
      <c r="S243" s="37"/>
    </row>
    <row r="244" s="17" customFormat="true" ht="24.95" hidden="false" customHeight="true" outlineLevel="0" collapsed="false">
      <c r="A244" s="22"/>
      <c r="B244" s="34"/>
      <c r="C244" s="40"/>
      <c r="D244" s="34"/>
      <c r="E244" s="41"/>
      <c r="F244" s="40"/>
      <c r="G244" s="19"/>
      <c r="H244" s="53" t="s">
        <v>28</v>
      </c>
      <c r="I244" s="36" t="n">
        <v>1256</v>
      </c>
      <c r="J244" s="36"/>
      <c r="K244" s="36"/>
      <c r="L244" s="36" t="n">
        <v>300</v>
      </c>
      <c r="M244" s="28"/>
      <c r="N244" s="37"/>
      <c r="O244" s="37"/>
      <c r="P244" s="38"/>
      <c r="Q244" s="37"/>
      <c r="R244" s="38"/>
      <c r="S244" s="37"/>
    </row>
    <row r="245" s="17" customFormat="true" ht="24.95" hidden="false" customHeight="true" outlineLevel="0" collapsed="false">
      <c r="A245" s="22"/>
      <c r="B245" s="34"/>
      <c r="C245" s="40"/>
      <c r="D245" s="34"/>
      <c r="E245" s="41"/>
      <c r="F245" s="40"/>
      <c r="G245" s="19"/>
      <c r="H245" s="53" t="s">
        <v>29</v>
      </c>
      <c r="I245" s="36"/>
      <c r="J245" s="36"/>
      <c r="K245" s="36"/>
      <c r="L245" s="36"/>
      <c r="M245" s="28"/>
      <c r="N245" s="37"/>
      <c r="O245" s="37"/>
      <c r="P245" s="38"/>
      <c r="Q245" s="37"/>
      <c r="R245" s="38"/>
      <c r="S245" s="37"/>
    </row>
    <row r="246" s="17" customFormat="true" ht="24.95" hidden="false" customHeight="true" outlineLevel="0" collapsed="false">
      <c r="A246" s="22"/>
      <c r="B246" s="34"/>
      <c r="C246" s="40"/>
      <c r="D246" s="34"/>
      <c r="E246" s="41"/>
      <c r="F246" s="40"/>
      <c r="G246" s="19"/>
      <c r="H246" s="53" t="s">
        <v>30</v>
      </c>
      <c r="I246" s="36"/>
      <c r="J246" s="36"/>
      <c r="K246" s="36"/>
      <c r="L246" s="36"/>
      <c r="M246" s="28"/>
      <c r="N246" s="37"/>
      <c r="O246" s="37"/>
      <c r="P246" s="38"/>
      <c r="Q246" s="37"/>
      <c r="R246" s="38"/>
      <c r="S246" s="37"/>
    </row>
    <row r="247" s="17" customFormat="true" ht="24.95" hidden="false" customHeight="true" outlineLevel="0" collapsed="false">
      <c r="A247" s="22" t="n">
        <v>25</v>
      </c>
      <c r="B247" s="34" t="s">
        <v>290</v>
      </c>
      <c r="C247" s="40" t="s">
        <v>111</v>
      </c>
      <c r="D247" s="34" t="s">
        <v>291</v>
      </c>
      <c r="E247" s="41" t="s">
        <v>159</v>
      </c>
      <c r="F247" s="40" t="n">
        <v>2018</v>
      </c>
      <c r="G247" s="19" t="n">
        <v>2019</v>
      </c>
      <c r="H247" s="53" t="s">
        <v>25</v>
      </c>
      <c r="I247" s="36" t="n">
        <v>13355</v>
      </c>
      <c r="J247" s="36"/>
      <c r="K247" s="36"/>
      <c r="L247" s="36" t="n">
        <f aca="false">L248+L249</f>
        <v>7800</v>
      </c>
      <c r="M247" s="28" t="s">
        <v>159</v>
      </c>
      <c r="N247" s="37" t="s">
        <v>292</v>
      </c>
      <c r="O247" s="37" t="s">
        <v>293</v>
      </c>
      <c r="P247" s="38" t="s">
        <v>294</v>
      </c>
      <c r="Q247" s="37" t="s">
        <v>287</v>
      </c>
      <c r="R247" s="54" t="s">
        <v>295</v>
      </c>
      <c r="S247" s="37" t="s">
        <v>296</v>
      </c>
    </row>
    <row r="248" s="17" customFormat="true" ht="24.95" hidden="false" customHeight="true" outlineLevel="0" collapsed="false">
      <c r="A248" s="22"/>
      <c r="B248" s="34"/>
      <c r="C248" s="40"/>
      <c r="D248" s="34"/>
      <c r="E248" s="41"/>
      <c r="F248" s="40"/>
      <c r="G248" s="19"/>
      <c r="H248" s="53" t="s">
        <v>27</v>
      </c>
      <c r="I248" s="36" t="n">
        <v>10684</v>
      </c>
      <c r="J248" s="36"/>
      <c r="K248" s="36"/>
      <c r="L248" s="36" t="n">
        <v>6240</v>
      </c>
      <c r="M248" s="28"/>
      <c r="N248" s="37"/>
      <c r="O248" s="37"/>
      <c r="P248" s="38"/>
      <c r="Q248" s="37"/>
      <c r="R248" s="54"/>
      <c r="S248" s="37"/>
    </row>
    <row r="249" s="17" customFormat="true" ht="24.95" hidden="false" customHeight="true" outlineLevel="0" collapsed="false">
      <c r="A249" s="22"/>
      <c r="B249" s="34"/>
      <c r="C249" s="40"/>
      <c r="D249" s="34"/>
      <c r="E249" s="41"/>
      <c r="F249" s="40"/>
      <c r="G249" s="19"/>
      <c r="H249" s="53" t="s">
        <v>28</v>
      </c>
      <c r="I249" s="36" t="n">
        <v>2671</v>
      </c>
      <c r="J249" s="36"/>
      <c r="K249" s="36"/>
      <c r="L249" s="36" t="n">
        <v>1560</v>
      </c>
      <c r="M249" s="28"/>
      <c r="N249" s="37"/>
      <c r="O249" s="37"/>
      <c r="P249" s="38"/>
      <c r="Q249" s="37"/>
      <c r="R249" s="54"/>
      <c r="S249" s="37"/>
    </row>
    <row r="250" s="17" customFormat="true" ht="24.95" hidden="false" customHeight="true" outlineLevel="0" collapsed="false">
      <c r="A250" s="22"/>
      <c r="B250" s="34"/>
      <c r="C250" s="40"/>
      <c r="D250" s="34"/>
      <c r="E250" s="41"/>
      <c r="F250" s="40"/>
      <c r="G250" s="19"/>
      <c r="H250" s="53" t="s">
        <v>29</v>
      </c>
      <c r="I250" s="36"/>
      <c r="J250" s="36"/>
      <c r="K250" s="36"/>
      <c r="L250" s="36"/>
      <c r="M250" s="28"/>
      <c r="N250" s="37"/>
      <c r="O250" s="37"/>
      <c r="P250" s="38"/>
      <c r="Q250" s="37"/>
      <c r="R250" s="54"/>
      <c r="S250" s="37"/>
    </row>
    <row r="251" s="17" customFormat="true" ht="24.95" hidden="false" customHeight="true" outlineLevel="0" collapsed="false">
      <c r="A251" s="22"/>
      <c r="B251" s="34"/>
      <c r="C251" s="40"/>
      <c r="D251" s="34"/>
      <c r="E251" s="41"/>
      <c r="F251" s="40"/>
      <c r="G251" s="19"/>
      <c r="H251" s="53" t="s">
        <v>30</v>
      </c>
      <c r="I251" s="36"/>
      <c r="J251" s="36"/>
      <c r="K251" s="36"/>
      <c r="L251" s="36"/>
      <c r="M251" s="28"/>
      <c r="N251" s="37"/>
      <c r="O251" s="37"/>
      <c r="P251" s="38"/>
      <c r="Q251" s="37"/>
      <c r="R251" s="54"/>
      <c r="S251" s="37"/>
    </row>
    <row r="252" s="17" customFormat="true" ht="24.95" hidden="false" customHeight="true" outlineLevel="0" collapsed="false">
      <c r="A252" s="22" t="n">
        <v>26</v>
      </c>
      <c r="B252" s="34" t="s">
        <v>297</v>
      </c>
      <c r="C252" s="34" t="s">
        <v>111</v>
      </c>
      <c r="D252" s="34" t="s">
        <v>298</v>
      </c>
      <c r="E252" s="34" t="s">
        <v>159</v>
      </c>
      <c r="F252" s="23" t="n">
        <v>2019</v>
      </c>
      <c r="G252" s="23" t="n">
        <v>2020</v>
      </c>
      <c r="H252" s="41" t="s">
        <v>25</v>
      </c>
      <c r="I252" s="36" t="n">
        <v>2045</v>
      </c>
      <c r="J252" s="36"/>
      <c r="K252" s="36"/>
      <c r="L252" s="36" t="n">
        <f aca="false">L253+L254</f>
        <v>1400</v>
      </c>
      <c r="M252" s="28" t="s">
        <v>276</v>
      </c>
      <c r="N252" s="37" t="s">
        <v>299</v>
      </c>
      <c r="O252" s="49" t="s">
        <v>300</v>
      </c>
      <c r="P252" s="38" t="s">
        <v>301</v>
      </c>
      <c r="Q252" s="38" t="s">
        <v>302</v>
      </c>
      <c r="R252" s="38" t="s">
        <v>303</v>
      </c>
      <c r="S252" s="37"/>
    </row>
    <row r="253" s="17" customFormat="true" ht="24.95" hidden="false" customHeight="true" outlineLevel="0" collapsed="false">
      <c r="A253" s="22"/>
      <c r="B253" s="34"/>
      <c r="C253" s="34"/>
      <c r="D253" s="34"/>
      <c r="E253" s="34"/>
      <c r="F253" s="34"/>
      <c r="G253" s="34"/>
      <c r="H253" s="41" t="s">
        <v>27</v>
      </c>
      <c r="I253" s="36" t="n">
        <v>682</v>
      </c>
      <c r="J253" s="36"/>
      <c r="K253" s="36"/>
      <c r="L253" s="36" t="n">
        <v>467</v>
      </c>
      <c r="M253" s="28"/>
      <c r="N253" s="37"/>
      <c r="O253" s="49"/>
      <c r="P253" s="38"/>
      <c r="Q253" s="38"/>
      <c r="R253" s="38"/>
      <c r="S253" s="37"/>
    </row>
    <row r="254" s="17" customFormat="true" ht="24.95" hidden="false" customHeight="true" outlineLevel="0" collapsed="false">
      <c r="A254" s="22"/>
      <c r="B254" s="34"/>
      <c r="C254" s="34"/>
      <c r="D254" s="34"/>
      <c r="E254" s="34"/>
      <c r="F254" s="34"/>
      <c r="G254" s="34"/>
      <c r="H254" s="41" t="s">
        <v>28</v>
      </c>
      <c r="I254" s="36" t="n">
        <v>1363</v>
      </c>
      <c r="J254" s="36"/>
      <c r="K254" s="36"/>
      <c r="L254" s="36" t="n">
        <v>933</v>
      </c>
      <c r="M254" s="28"/>
      <c r="N254" s="37"/>
      <c r="O254" s="49"/>
      <c r="P254" s="38"/>
      <c r="Q254" s="38"/>
      <c r="R254" s="38"/>
      <c r="S254" s="37"/>
    </row>
    <row r="255" s="17" customFormat="true" ht="24.95" hidden="false" customHeight="true" outlineLevel="0" collapsed="false">
      <c r="A255" s="22"/>
      <c r="B255" s="34"/>
      <c r="C255" s="34"/>
      <c r="D255" s="34"/>
      <c r="E255" s="34"/>
      <c r="F255" s="34"/>
      <c r="G255" s="34"/>
      <c r="H255" s="41" t="s">
        <v>29</v>
      </c>
      <c r="I255" s="36"/>
      <c r="J255" s="36"/>
      <c r="K255" s="36"/>
      <c r="L255" s="36"/>
      <c r="M255" s="28"/>
      <c r="N255" s="37"/>
      <c r="O255" s="49"/>
      <c r="P255" s="38"/>
      <c r="Q255" s="38"/>
      <c r="R255" s="38"/>
      <c r="S255" s="37"/>
    </row>
    <row r="256" s="17" customFormat="true" ht="24.95" hidden="false" customHeight="true" outlineLevel="0" collapsed="false">
      <c r="A256" s="22"/>
      <c r="B256" s="34"/>
      <c r="C256" s="34"/>
      <c r="D256" s="34"/>
      <c r="E256" s="34"/>
      <c r="F256" s="34"/>
      <c r="G256" s="34"/>
      <c r="H256" s="41" t="s">
        <v>30</v>
      </c>
      <c r="I256" s="36"/>
      <c r="J256" s="36"/>
      <c r="K256" s="36"/>
      <c r="L256" s="36"/>
      <c r="M256" s="28"/>
      <c r="N256" s="37"/>
      <c r="O256" s="49"/>
      <c r="P256" s="38"/>
      <c r="Q256" s="38"/>
      <c r="R256" s="38"/>
      <c r="S256" s="37"/>
    </row>
    <row r="257" s="17" customFormat="true" ht="24.95" hidden="false" customHeight="true" outlineLevel="0" collapsed="false">
      <c r="A257" s="22" t="n">
        <v>27</v>
      </c>
      <c r="B257" s="34" t="s">
        <v>304</v>
      </c>
      <c r="C257" s="34" t="s">
        <v>111</v>
      </c>
      <c r="D257" s="34" t="s">
        <v>305</v>
      </c>
      <c r="E257" s="34" t="s">
        <v>159</v>
      </c>
      <c r="F257" s="23" t="n">
        <v>2019</v>
      </c>
      <c r="G257" s="23" t="n">
        <v>2020</v>
      </c>
      <c r="H257" s="41" t="s">
        <v>25</v>
      </c>
      <c r="I257" s="36" t="n">
        <v>1588</v>
      </c>
      <c r="J257" s="36"/>
      <c r="K257" s="36"/>
      <c r="L257" s="36" t="n">
        <f aca="false">L258+L259</f>
        <v>1100</v>
      </c>
      <c r="M257" s="28" t="s">
        <v>276</v>
      </c>
      <c r="N257" s="37" t="s">
        <v>306</v>
      </c>
      <c r="O257" s="49" t="s">
        <v>300</v>
      </c>
      <c r="P257" s="38" t="s">
        <v>301</v>
      </c>
      <c r="Q257" s="38" t="s">
        <v>302</v>
      </c>
      <c r="R257" s="38" t="s">
        <v>303</v>
      </c>
      <c r="S257" s="37"/>
    </row>
    <row r="258" s="17" customFormat="true" ht="24.95" hidden="false" customHeight="true" outlineLevel="0" collapsed="false">
      <c r="A258" s="22"/>
      <c r="B258" s="34"/>
      <c r="C258" s="34"/>
      <c r="D258" s="34"/>
      <c r="E258" s="34"/>
      <c r="F258" s="34"/>
      <c r="G258" s="34"/>
      <c r="H258" s="41" t="s">
        <v>27</v>
      </c>
      <c r="I258" s="36" t="n">
        <v>529</v>
      </c>
      <c r="J258" s="36"/>
      <c r="K258" s="36"/>
      <c r="L258" s="36" t="n">
        <v>367</v>
      </c>
      <c r="M258" s="28"/>
      <c r="N258" s="37"/>
      <c r="O258" s="49"/>
      <c r="P258" s="38"/>
      <c r="Q258" s="38"/>
      <c r="R258" s="38"/>
      <c r="S258" s="37"/>
    </row>
    <row r="259" s="17" customFormat="true" ht="24.95" hidden="false" customHeight="true" outlineLevel="0" collapsed="false">
      <c r="A259" s="22"/>
      <c r="B259" s="34"/>
      <c r="C259" s="34"/>
      <c r="D259" s="34"/>
      <c r="E259" s="34"/>
      <c r="F259" s="34"/>
      <c r="G259" s="34"/>
      <c r="H259" s="41" t="s">
        <v>28</v>
      </c>
      <c r="I259" s="36" t="n">
        <v>1059</v>
      </c>
      <c r="J259" s="36"/>
      <c r="K259" s="36"/>
      <c r="L259" s="36" t="n">
        <v>733</v>
      </c>
      <c r="M259" s="28"/>
      <c r="N259" s="37"/>
      <c r="O259" s="49"/>
      <c r="P259" s="38"/>
      <c r="Q259" s="38"/>
      <c r="R259" s="38"/>
      <c r="S259" s="37"/>
    </row>
    <row r="260" s="17" customFormat="true" ht="24.95" hidden="false" customHeight="true" outlineLevel="0" collapsed="false">
      <c r="A260" s="22"/>
      <c r="B260" s="34"/>
      <c r="C260" s="34"/>
      <c r="D260" s="34"/>
      <c r="E260" s="34"/>
      <c r="F260" s="34"/>
      <c r="G260" s="34"/>
      <c r="H260" s="41" t="s">
        <v>29</v>
      </c>
      <c r="I260" s="36"/>
      <c r="J260" s="36"/>
      <c r="K260" s="36"/>
      <c r="L260" s="36"/>
      <c r="M260" s="28"/>
      <c r="N260" s="37"/>
      <c r="O260" s="49"/>
      <c r="P260" s="38"/>
      <c r="Q260" s="38"/>
      <c r="R260" s="38"/>
      <c r="S260" s="37"/>
    </row>
    <row r="261" s="17" customFormat="true" ht="24.95" hidden="false" customHeight="true" outlineLevel="0" collapsed="false">
      <c r="A261" s="22"/>
      <c r="B261" s="34"/>
      <c r="C261" s="34"/>
      <c r="D261" s="34"/>
      <c r="E261" s="34"/>
      <c r="F261" s="34"/>
      <c r="G261" s="34"/>
      <c r="H261" s="41" t="s">
        <v>30</v>
      </c>
      <c r="I261" s="36"/>
      <c r="J261" s="36"/>
      <c r="K261" s="36"/>
      <c r="L261" s="36"/>
      <c r="M261" s="28"/>
      <c r="N261" s="37"/>
      <c r="O261" s="49"/>
      <c r="P261" s="38"/>
      <c r="Q261" s="38"/>
      <c r="R261" s="38"/>
      <c r="S261" s="37"/>
    </row>
    <row r="262" s="17" customFormat="true" ht="24.95" hidden="false" customHeight="true" outlineLevel="0" collapsed="false">
      <c r="A262" s="30" t="s">
        <v>307</v>
      </c>
      <c r="B262" s="29" t="s">
        <v>308</v>
      </c>
      <c r="C262" s="19"/>
      <c r="D262" s="23"/>
      <c r="E262" s="23"/>
      <c r="F262" s="19"/>
      <c r="G262" s="19"/>
      <c r="H262" s="24" t="s">
        <v>25</v>
      </c>
      <c r="I262" s="55" t="n">
        <f aca="false">SUM(I263:I266)</f>
        <v>120231</v>
      </c>
      <c r="J262" s="55" t="n">
        <f aca="false">SUM(J263:J266)</f>
        <v>47379</v>
      </c>
      <c r="K262" s="55" t="n">
        <f aca="false">SUM(K263:K266)</f>
        <v>51991</v>
      </c>
      <c r="L262" s="55" t="n">
        <f aca="false">SUM(L263:L266)</f>
        <v>61317</v>
      </c>
      <c r="M262" s="32"/>
      <c r="N262" s="33"/>
      <c r="O262" s="33"/>
      <c r="P262" s="56"/>
      <c r="Q262" s="33"/>
      <c r="R262" s="32"/>
      <c r="S262" s="37" t="s">
        <v>309</v>
      </c>
    </row>
    <row r="263" s="17" customFormat="true" ht="24.95" hidden="false" customHeight="true" outlineLevel="0" collapsed="false">
      <c r="A263" s="30"/>
      <c r="B263" s="29"/>
      <c r="C263" s="19"/>
      <c r="D263" s="23"/>
      <c r="E263" s="23"/>
      <c r="F263" s="19"/>
      <c r="G263" s="19"/>
      <c r="H263" s="29" t="s">
        <v>27</v>
      </c>
      <c r="I263" s="55" t="n">
        <f aca="false">I288+I293+I298+I308+I313+I323+I328+I318+I268+I273+I278+I283+I303</f>
        <v>40078</v>
      </c>
      <c r="J263" s="55" t="n">
        <f aca="false">J288+J293+J298+J308+J313+J323+J328+J318+J268+J273+J278+J283+J303</f>
        <v>0</v>
      </c>
      <c r="K263" s="55" t="n">
        <f aca="false">K288+K293+K298+K308+K313+K323+K328+K318+K268+K273+K278+K283+K303</f>
        <v>0</v>
      </c>
      <c r="L263" s="55" t="n">
        <f aca="false">L288+L293+L298+L308+L313+L323+L328+L318+L268+L273+L278+L283+L303</f>
        <v>36212</v>
      </c>
      <c r="M263" s="32"/>
      <c r="N263" s="33"/>
      <c r="O263" s="33"/>
      <c r="P263" s="56"/>
      <c r="Q263" s="33"/>
      <c r="R263" s="32"/>
      <c r="S263" s="37"/>
    </row>
    <row r="264" s="17" customFormat="true" ht="24.95" hidden="false" customHeight="true" outlineLevel="0" collapsed="false">
      <c r="A264" s="30"/>
      <c r="B264" s="29"/>
      <c r="C264" s="19"/>
      <c r="D264" s="23"/>
      <c r="E264" s="23"/>
      <c r="F264" s="19"/>
      <c r="G264" s="19"/>
      <c r="H264" s="29" t="s">
        <v>28</v>
      </c>
      <c r="I264" s="55" t="n">
        <f aca="false">I289+I294+I299+I309+I314+I324+I329+I319+I269+I274+I279+I284+I304</f>
        <v>80153</v>
      </c>
      <c r="J264" s="55" t="n">
        <f aca="false">J289+J294+J299+J309+J314+J324+J329+J319+J269+J274+J279+J284+J304</f>
        <v>47379</v>
      </c>
      <c r="K264" s="55" t="n">
        <f aca="false">K289+K294+K299+K309+K314+K324+K329+K319+K269+K274+K279+K284+K304</f>
        <v>51991</v>
      </c>
      <c r="L264" s="55" t="n">
        <f aca="false">L289+L294+L299+L309+L314+L324+L329+L319+L269+L274+L279+L284+L304</f>
        <v>25105</v>
      </c>
      <c r="M264" s="32"/>
      <c r="N264" s="33"/>
      <c r="O264" s="33"/>
      <c r="P264" s="56"/>
      <c r="Q264" s="33"/>
      <c r="R264" s="32"/>
      <c r="S264" s="37"/>
    </row>
    <row r="265" s="17" customFormat="true" ht="24.95" hidden="false" customHeight="true" outlineLevel="0" collapsed="false">
      <c r="A265" s="30"/>
      <c r="B265" s="29"/>
      <c r="C265" s="19"/>
      <c r="D265" s="23"/>
      <c r="E265" s="23"/>
      <c r="F265" s="19"/>
      <c r="G265" s="19"/>
      <c r="H265" s="29" t="s">
        <v>29</v>
      </c>
      <c r="I265" s="55" t="n">
        <f aca="false">I290+I295+I300+I310+I315+I325+I330+I320</f>
        <v>0</v>
      </c>
      <c r="J265" s="55" t="n">
        <f aca="false">J290+J295+J300+J310+J315+J325+J330+J320</f>
        <v>0</v>
      </c>
      <c r="K265" s="55" t="n">
        <f aca="false">K290+K295+K300+K310+K315+K325+K330+K320</f>
        <v>0</v>
      </c>
      <c r="L265" s="55" t="n">
        <f aca="false">L290+L295+L300+L310+L315+L325+L330+L320</f>
        <v>0</v>
      </c>
      <c r="M265" s="32"/>
      <c r="N265" s="33"/>
      <c r="O265" s="33"/>
      <c r="P265" s="56"/>
      <c r="Q265" s="33"/>
      <c r="R265" s="32"/>
      <c r="S265" s="37"/>
    </row>
    <row r="266" s="17" customFormat="true" ht="24.95" hidden="false" customHeight="true" outlineLevel="0" collapsed="false">
      <c r="A266" s="30"/>
      <c r="B266" s="29"/>
      <c r="C266" s="19"/>
      <c r="D266" s="23"/>
      <c r="E266" s="23"/>
      <c r="F266" s="19"/>
      <c r="G266" s="19"/>
      <c r="H266" s="29" t="s">
        <v>30</v>
      </c>
      <c r="I266" s="55" t="n">
        <f aca="false">I291+I296+I301+I311+I316+I326+I331+I321</f>
        <v>0</v>
      </c>
      <c r="J266" s="55" t="n">
        <f aca="false">J291+J296+J301+J311+J316+J326+J331+J321</f>
        <v>0</v>
      </c>
      <c r="K266" s="55" t="n">
        <f aca="false">K291+K296+K301+K311+K316+K326+K331+K321</f>
        <v>0</v>
      </c>
      <c r="L266" s="55" t="n">
        <f aca="false">L291+L296+L301+L311+L316+L326+L331+L321</f>
        <v>0</v>
      </c>
      <c r="M266" s="32"/>
      <c r="N266" s="33"/>
      <c r="O266" s="33"/>
      <c r="P266" s="56"/>
      <c r="Q266" s="33"/>
      <c r="R266" s="32"/>
      <c r="S266" s="37"/>
    </row>
    <row r="267" s="17" customFormat="true" ht="24.95" hidden="false" customHeight="true" outlineLevel="0" collapsed="false">
      <c r="A267" s="40" t="n">
        <v>1</v>
      </c>
      <c r="B267" s="41" t="s">
        <v>310</v>
      </c>
      <c r="C267" s="40" t="s">
        <v>111</v>
      </c>
      <c r="D267" s="41" t="s">
        <v>311</v>
      </c>
      <c r="E267" s="41" t="s">
        <v>312</v>
      </c>
      <c r="F267" s="40" t="n">
        <v>2016</v>
      </c>
      <c r="G267" s="40" t="n">
        <v>2018</v>
      </c>
      <c r="H267" s="53" t="s">
        <v>25</v>
      </c>
      <c r="I267" s="57" t="n">
        <v>4515</v>
      </c>
      <c r="J267" s="57" t="n">
        <v>1806</v>
      </c>
      <c r="K267" s="36" t="n">
        <f aca="false">SUM(K268:K271)</f>
        <v>1680</v>
      </c>
      <c r="L267" s="36" t="n">
        <f aca="false">SUM(L268:L271)</f>
        <v>2048</v>
      </c>
      <c r="M267" s="28" t="s">
        <v>313</v>
      </c>
      <c r="N267" s="28" t="s">
        <v>314</v>
      </c>
      <c r="O267" s="28" t="s">
        <v>315</v>
      </c>
      <c r="P267" s="54" t="s">
        <v>316</v>
      </c>
      <c r="Q267" s="28" t="s">
        <v>317</v>
      </c>
      <c r="R267" s="54" t="s">
        <v>318</v>
      </c>
      <c r="S267" s="28" t="s">
        <v>319</v>
      </c>
    </row>
    <row r="268" s="17" customFormat="true" ht="24.95" hidden="false" customHeight="true" outlineLevel="0" collapsed="false">
      <c r="A268" s="40"/>
      <c r="B268" s="41"/>
      <c r="C268" s="40"/>
      <c r="D268" s="41"/>
      <c r="E268" s="41"/>
      <c r="F268" s="40"/>
      <c r="G268" s="40"/>
      <c r="H268" s="53" t="s">
        <v>27</v>
      </c>
      <c r="I268" s="57" t="n">
        <v>1505</v>
      </c>
      <c r="J268" s="57" t="n">
        <v>0</v>
      </c>
      <c r="K268" s="36"/>
      <c r="L268" s="36" t="n">
        <v>1285</v>
      </c>
      <c r="M268" s="28"/>
      <c r="N268" s="28"/>
      <c r="O268" s="28"/>
      <c r="P268" s="54"/>
      <c r="Q268" s="28"/>
      <c r="R268" s="54"/>
      <c r="S268" s="28"/>
    </row>
    <row r="269" s="17" customFormat="true" ht="24.95" hidden="false" customHeight="true" outlineLevel="0" collapsed="false">
      <c r="A269" s="40"/>
      <c r="B269" s="41"/>
      <c r="C269" s="40"/>
      <c r="D269" s="41"/>
      <c r="E269" s="41"/>
      <c r="F269" s="40"/>
      <c r="G269" s="40"/>
      <c r="H269" s="53" t="s">
        <v>28</v>
      </c>
      <c r="I269" s="57" t="n">
        <v>3010</v>
      </c>
      <c r="J269" s="57" t="n">
        <v>1806</v>
      </c>
      <c r="K269" s="36" t="n">
        <v>1680</v>
      </c>
      <c r="L269" s="36" t="n">
        <v>763</v>
      </c>
      <c r="M269" s="28"/>
      <c r="N269" s="28"/>
      <c r="O269" s="28"/>
      <c r="P269" s="54"/>
      <c r="Q269" s="28"/>
      <c r="R269" s="54"/>
      <c r="S269" s="28"/>
    </row>
    <row r="270" s="17" customFormat="true" ht="24.95" hidden="false" customHeight="true" outlineLevel="0" collapsed="false">
      <c r="A270" s="40"/>
      <c r="B270" s="41"/>
      <c r="C270" s="40"/>
      <c r="D270" s="41"/>
      <c r="E270" s="41"/>
      <c r="F270" s="40"/>
      <c r="G270" s="40"/>
      <c r="H270" s="53" t="s">
        <v>29</v>
      </c>
      <c r="I270" s="57"/>
      <c r="J270" s="57"/>
      <c r="K270" s="36"/>
      <c r="L270" s="31"/>
      <c r="M270" s="28"/>
      <c r="N270" s="28"/>
      <c r="O270" s="28"/>
      <c r="P270" s="54"/>
      <c r="Q270" s="28"/>
      <c r="R270" s="54"/>
      <c r="S270" s="28"/>
    </row>
    <row r="271" s="17" customFormat="true" ht="24.95" hidden="false" customHeight="true" outlineLevel="0" collapsed="false">
      <c r="A271" s="40"/>
      <c r="B271" s="41"/>
      <c r="C271" s="40"/>
      <c r="D271" s="41"/>
      <c r="E271" s="41"/>
      <c r="F271" s="40"/>
      <c r="G271" s="40"/>
      <c r="H271" s="53" t="s">
        <v>30</v>
      </c>
      <c r="I271" s="57"/>
      <c r="J271" s="57"/>
      <c r="K271" s="36"/>
      <c r="L271" s="31"/>
      <c r="M271" s="28"/>
      <c r="N271" s="28"/>
      <c r="O271" s="28"/>
      <c r="P271" s="54"/>
      <c r="Q271" s="28"/>
      <c r="R271" s="54"/>
      <c r="S271" s="28"/>
    </row>
    <row r="272" s="17" customFormat="true" ht="24.95" hidden="false" customHeight="true" outlineLevel="0" collapsed="false">
      <c r="A272" s="40" t="n">
        <f aca="false">A267+1</f>
        <v>2</v>
      </c>
      <c r="B272" s="41" t="s">
        <v>320</v>
      </c>
      <c r="C272" s="40" t="s">
        <v>111</v>
      </c>
      <c r="D272" s="41" t="s">
        <v>311</v>
      </c>
      <c r="E272" s="41" t="s">
        <v>321</v>
      </c>
      <c r="F272" s="40" t="n">
        <v>2015</v>
      </c>
      <c r="G272" s="40" t="n">
        <v>2018</v>
      </c>
      <c r="H272" s="53" t="s">
        <v>25</v>
      </c>
      <c r="I272" s="57" t="n">
        <v>10080</v>
      </c>
      <c r="J272" s="57" t="n">
        <v>4032</v>
      </c>
      <c r="K272" s="36" t="n">
        <f aca="false">SUM(K273:K276)</f>
        <v>4031</v>
      </c>
      <c r="L272" s="36" t="n">
        <f aca="false">SUM(L273:L276)</f>
        <v>5144</v>
      </c>
      <c r="M272" s="28" t="s">
        <v>322</v>
      </c>
      <c r="N272" s="28" t="s">
        <v>323</v>
      </c>
      <c r="O272" s="28" t="s">
        <v>315</v>
      </c>
      <c r="P272" s="54" t="s">
        <v>316</v>
      </c>
      <c r="Q272" s="28" t="s">
        <v>317</v>
      </c>
      <c r="R272" s="54" t="s">
        <v>318</v>
      </c>
      <c r="S272" s="28" t="s">
        <v>184</v>
      </c>
    </row>
    <row r="273" s="17" customFormat="true" ht="24.95" hidden="false" customHeight="true" outlineLevel="0" collapsed="false">
      <c r="A273" s="40"/>
      <c r="B273" s="41"/>
      <c r="C273" s="40"/>
      <c r="D273" s="41"/>
      <c r="E273" s="41"/>
      <c r="F273" s="40"/>
      <c r="G273" s="40"/>
      <c r="H273" s="53" t="s">
        <v>27</v>
      </c>
      <c r="I273" s="57" t="n">
        <v>3360</v>
      </c>
      <c r="J273" s="57" t="n">
        <v>0</v>
      </c>
      <c r="K273" s="36"/>
      <c r="L273" s="36" t="n">
        <v>3059</v>
      </c>
      <c r="M273" s="28"/>
      <c r="N273" s="28"/>
      <c r="O273" s="28"/>
      <c r="P273" s="54"/>
      <c r="Q273" s="28"/>
      <c r="R273" s="54"/>
      <c r="S273" s="28"/>
    </row>
    <row r="274" s="17" customFormat="true" ht="24.95" hidden="false" customHeight="true" outlineLevel="0" collapsed="false">
      <c r="A274" s="40"/>
      <c r="B274" s="41"/>
      <c r="C274" s="40"/>
      <c r="D274" s="41"/>
      <c r="E274" s="41"/>
      <c r="F274" s="40"/>
      <c r="G274" s="40"/>
      <c r="H274" s="53" t="s">
        <v>28</v>
      </c>
      <c r="I274" s="57" t="n">
        <v>6720</v>
      </c>
      <c r="J274" s="57" t="n">
        <v>4032</v>
      </c>
      <c r="K274" s="36" t="n">
        <v>4031</v>
      </c>
      <c r="L274" s="36" t="n">
        <v>2085</v>
      </c>
      <c r="M274" s="28"/>
      <c r="N274" s="28"/>
      <c r="O274" s="28"/>
      <c r="P274" s="54"/>
      <c r="Q274" s="28"/>
      <c r="R274" s="54"/>
      <c r="S274" s="28"/>
    </row>
    <row r="275" s="17" customFormat="true" ht="24.95" hidden="false" customHeight="true" outlineLevel="0" collapsed="false">
      <c r="A275" s="40"/>
      <c r="B275" s="41"/>
      <c r="C275" s="40"/>
      <c r="D275" s="41"/>
      <c r="E275" s="41"/>
      <c r="F275" s="40"/>
      <c r="G275" s="40"/>
      <c r="H275" s="53" t="s">
        <v>29</v>
      </c>
      <c r="I275" s="57"/>
      <c r="J275" s="57"/>
      <c r="K275" s="36"/>
      <c r="L275" s="31"/>
      <c r="M275" s="28"/>
      <c r="N275" s="28"/>
      <c r="O275" s="28"/>
      <c r="P275" s="54"/>
      <c r="Q275" s="28"/>
      <c r="R275" s="54"/>
      <c r="S275" s="28"/>
    </row>
    <row r="276" s="17" customFormat="true" ht="24" hidden="false" customHeight="true" outlineLevel="0" collapsed="false">
      <c r="A276" s="40"/>
      <c r="B276" s="41"/>
      <c r="C276" s="40"/>
      <c r="D276" s="41"/>
      <c r="E276" s="41"/>
      <c r="F276" s="40"/>
      <c r="G276" s="40"/>
      <c r="H276" s="53" t="s">
        <v>30</v>
      </c>
      <c r="I276" s="57"/>
      <c r="J276" s="57"/>
      <c r="K276" s="36"/>
      <c r="L276" s="31"/>
      <c r="M276" s="28"/>
      <c r="N276" s="28"/>
      <c r="O276" s="28"/>
      <c r="P276" s="54"/>
      <c r="Q276" s="28"/>
      <c r="R276" s="54"/>
      <c r="S276" s="28"/>
    </row>
    <row r="277" s="17" customFormat="true" ht="24" hidden="false" customHeight="true" outlineLevel="0" collapsed="false">
      <c r="A277" s="40" t="n">
        <f aca="false">A272+1</f>
        <v>3</v>
      </c>
      <c r="B277" s="41" t="s">
        <v>324</v>
      </c>
      <c r="C277" s="40" t="s">
        <v>111</v>
      </c>
      <c r="D277" s="41" t="s">
        <v>311</v>
      </c>
      <c r="E277" s="41" t="s">
        <v>325</v>
      </c>
      <c r="F277" s="40" t="n">
        <v>2015</v>
      </c>
      <c r="G277" s="40" t="n">
        <v>2018</v>
      </c>
      <c r="H277" s="53" t="s">
        <v>25</v>
      </c>
      <c r="I277" s="57" t="n">
        <v>28684</v>
      </c>
      <c r="J277" s="57" t="n">
        <v>11474</v>
      </c>
      <c r="K277" s="36" t="n">
        <f aca="false">SUM(K278:K281)</f>
        <v>10885</v>
      </c>
      <c r="L277" s="36" t="n">
        <f aca="false">SUM(L278:L281)</f>
        <v>14367</v>
      </c>
      <c r="M277" s="28" t="s">
        <v>326</v>
      </c>
      <c r="N277" s="28" t="s">
        <v>327</v>
      </c>
      <c r="O277" s="28" t="s">
        <v>315</v>
      </c>
      <c r="P277" s="54" t="s">
        <v>316</v>
      </c>
      <c r="Q277" s="28" t="s">
        <v>317</v>
      </c>
      <c r="R277" s="54" t="s">
        <v>318</v>
      </c>
      <c r="S277" s="28" t="s">
        <v>184</v>
      </c>
    </row>
    <row r="278" s="17" customFormat="true" ht="24" hidden="false" customHeight="true" outlineLevel="0" collapsed="false">
      <c r="A278" s="40"/>
      <c r="B278" s="41"/>
      <c r="C278" s="40"/>
      <c r="D278" s="41"/>
      <c r="E278" s="41"/>
      <c r="F278" s="40"/>
      <c r="G278" s="40"/>
      <c r="H278" s="53" t="s">
        <v>27</v>
      </c>
      <c r="I278" s="57" t="n">
        <v>9561</v>
      </c>
      <c r="J278" s="57" t="n">
        <v>0</v>
      </c>
      <c r="K278" s="36"/>
      <c r="L278" s="36" t="n">
        <v>8614</v>
      </c>
      <c r="M278" s="28"/>
      <c r="N278" s="28"/>
      <c r="O278" s="28"/>
      <c r="P278" s="54"/>
      <c r="Q278" s="28"/>
      <c r="R278" s="54"/>
      <c r="S278" s="28"/>
    </row>
    <row r="279" s="17" customFormat="true" ht="24" hidden="false" customHeight="true" outlineLevel="0" collapsed="false">
      <c r="A279" s="40"/>
      <c r="B279" s="41"/>
      <c r="C279" s="40"/>
      <c r="D279" s="41"/>
      <c r="E279" s="41"/>
      <c r="F279" s="40"/>
      <c r="G279" s="40"/>
      <c r="H279" s="53" t="s">
        <v>28</v>
      </c>
      <c r="I279" s="57" t="n">
        <v>19123</v>
      </c>
      <c r="J279" s="57" t="n">
        <v>11474</v>
      </c>
      <c r="K279" s="36" t="n">
        <v>10885</v>
      </c>
      <c r="L279" s="36" t="n">
        <v>5753</v>
      </c>
      <c r="M279" s="28"/>
      <c r="N279" s="28"/>
      <c r="O279" s="28"/>
      <c r="P279" s="54"/>
      <c r="Q279" s="28"/>
      <c r="R279" s="54"/>
      <c r="S279" s="28"/>
    </row>
    <row r="280" s="17" customFormat="true" ht="24" hidden="false" customHeight="true" outlineLevel="0" collapsed="false">
      <c r="A280" s="40"/>
      <c r="B280" s="41"/>
      <c r="C280" s="40"/>
      <c r="D280" s="41"/>
      <c r="E280" s="41"/>
      <c r="F280" s="40"/>
      <c r="G280" s="40"/>
      <c r="H280" s="53" t="s">
        <v>29</v>
      </c>
      <c r="I280" s="57"/>
      <c r="J280" s="57"/>
      <c r="K280" s="36"/>
      <c r="L280" s="31"/>
      <c r="M280" s="28"/>
      <c r="N280" s="28"/>
      <c r="O280" s="28"/>
      <c r="P280" s="54"/>
      <c r="Q280" s="28"/>
      <c r="R280" s="54"/>
      <c r="S280" s="28"/>
    </row>
    <row r="281" s="17" customFormat="true" ht="24" hidden="false" customHeight="true" outlineLevel="0" collapsed="false">
      <c r="A281" s="40"/>
      <c r="B281" s="41"/>
      <c r="C281" s="40"/>
      <c r="D281" s="41"/>
      <c r="E281" s="41"/>
      <c r="F281" s="40"/>
      <c r="G281" s="40"/>
      <c r="H281" s="53" t="s">
        <v>30</v>
      </c>
      <c r="I281" s="57"/>
      <c r="J281" s="57"/>
      <c r="K281" s="36"/>
      <c r="L281" s="31"/>
      <c r="M281" s="28"/>
      <c r="N281" s="28"/>
      <c r="O281" s="28"/>
      <c r="P281" s="54"/>
      <c r="Q281" s="28"/>
      <c r="R281" s="54"/>
      <c r="S281" s="28"/>
    </row>
    <row r="282" s="17" customFormat="true" ht="24.95" hidden="false" customHeight="true" outlineLevel="0" collapsed="false">
      <c r="A282" s="40" t="n">
        <f aca="false">A277+1</f>
        <v>4</v>
      </c>
      <c r="B282" s="41" t="s">
        <v>328</v>
      </c>
      <c r="C282" s="40" t="s">
        <v>111</v>
      </c>
      <c r="D282" s="41" t="s">
        <v>311</v>
      </c>
      <c r="E282" s="41" t="s">
        <v>329</v>
      </c>
      <c r="F282" s="40" t="n">
        <v>2015</v>
      </c>
      <c r="G282" s="40" t="n">
        <v>2018</v>
      </c>
      <c r="H282" s="53" t="s">
        <v>25</v>
      </c>
      <c r="I282" s="57" t="n">
        <v>12281</v>
      </c>
      <c r="J282" s="57" t="n">
        <v>4913</v>
      </c>
      <c r="K282" s="36" t="n">
        <f aca="false">SUM(K283:K286)</f>
        <v>4521</v>
      </c>
      <c r="L282" s="36" t="n">
        <f aca="false">SUM(L283:L286)</f>
        <v>6101</v>
      </c>
      <c r="M282" s="28" t="s">
        <v>330</v>
      </c>
      <c r="N282" s="28" t="s">
        <v>331</v>
      </c>
      <c r="O282" s="28" t="s">
        <v>315</v>
      </c>
      <c r="P282" s="54" t="s">
        <v>316</v>
      </c>
      <c r="Q282" s="28" t="s">
        <v>317</v>
      </c>
      <c r="R282" s="54" t="s">
        <v>318</v>
      </c>
      <c r="S282" s="28" t="s">
        <v>184</v>
      </c>
    </row>
    <row r="283" s="17" customFormat="true" ht="24.95" hidden="false" customHeight="true" outlineLevel="0" collapsed="false">
      <c r="A283" s="40"/>
      <c r="B283" s="41"/>
      <c r="C283" s="40"/>
      <c r="D283" s="41"/>
      <c r="E283" s="41"/>
      <c r="F283" s="40"/>
      <c r="G283" s="40"/>
      <c r="H283" s="53" t="s">
        <v>27</v>
      </c>
      <c r="I283" s="57" t="n">
        <v>4094</v>
      </c>
      <c r="J283" s="57" t="n">
        <v>0</v>
      </c>
      <c r="K283" s="36"/>
      <c r="L283" s="36" t="n">
        <v>3671</v>
      </c>
      <c r="M283" s="28"/>
      <c r="N283" s="28"/>
      <c r="O283" s="28"/>
      <c r="P283" s="54"/>
      <c r="Q283" s="28"/>
      <c r="R283" s="54"/>
      <c r="S283" s="28"/>
    </row>
    <row r="284" s="17" customFormat="true" ht="24.95" hidden="false" customHeight="true" outlineLevel="0" collapsed="false">
      <c r="A284" s="40"/>
      <c r="B284" s="41"/>
      <c r="C284" s="40"/>
      <c r="D284" s="41"/>
      <c r="E284" s="41"/>
      <c r="F284" s="40"/>
      <c r="G284" s="40"/>
      <c r="H284" s="53" t="s">
        <v>28</v>
      </c>
      <c r="I284" s="57" t="n">
        <v>8187</v>
      </c>
      <c r="J284" s="57" t="n">
        <v>4913</v>
      </c>
      <c r="K284" s="36" t="n">
        <v>4521</v>
      </c>
      <c r="L284" s="36" t="n">
        <v>2430</v>
      </c>
      <c r="M284" s="28"/>
      <c r="N284" s="28"/>
      <c r="O284" s="28"/>
      <c r="P284" s="54"/>
      <c r="Q284" s="28"/>
      <c r="R284" s="54"/>
      <c r="S284" s="28"/>
    </row>
    <row r="285" s="17" customFormat="true" ht="24.95" hidden="false" customHeight="true" outlineLevel="0" collapsed="false">
      <c r="A285" s="40"/>
      <c r="B285" s="41"/>
      <c r="C285" s="40"/>
      <c r="D285" s="41"/>
      <c r="E285" s="41"/>
      <c r="F285" s="40"/>
      <c r="G285" s="40"/>
      <c r="H285" s="53" t="s">
        <v>29</v>
      </c>
      <c r="I285" s="57"/>
      <c r="J285" s="57"/>
      <c r="K285" s="36"/>
      <c r="L285" s="31"/>
      <c r="M285" s="28"/>
      <c r="N285" s="28"/>
      <c r="O285" s="28"/>
      <c r="P285" s="54"/>
      <c r="Q285" s="28"/>
      <c r="R285" s="54"/>
      <c r="S285" s="28"/>
    </row>
    <row r="286" s="17" customFormat="true" ht="24.95" hidden="false" customHeight="true" outlineLevel="0" collapsed="false">
      <c r="A286" s="40"/>
      <c r="B286" s="41"/>
      <c r="C286" s="40"/>
      <c r="D286" s="41"/>
      <c r="E286" s="41"/>
      <c r="F286" s="40"/>
      <c r="G286" s="40"/>
      <c r="H286" s="53" t="s">
        <v>30</v>
      </c>
      <c r="I286" s="57"/>
      <c r="J286" s="57"/>
      <c r="K286" s="36"/>
      <c r="L286" s="31"/>
      <c r="M286" s="28"/>
      <c r="N286" s="28"/>
      <c r="O286" s="28"/>
      <c r="P286" s="54"/>
      <c r="Q286" s="28"/>
      <c r="R286" s="54"/>
      <c r="S286" s="28"/>
    </row>
    <row r="287" s="17" customFormat="true" ht="24.95" hidden="false" customHeight="true" outlineLevel="0" collapsed="false">
      <c r="A287" s="40" t="n">
        <f aca="false">A282+1</f>
        <v>5</v>
      </c>
      <c r="B287" s="41" t="s">
        <v>332</v>
      </c>
      <c r="C287" s="40" t="s">
        <v>111</v>
      </c>
      <c r="D287" s="41" t="s">
        <v>311</v>
      </c>
      <c r="E287" s="41" t="s">
        <v>333</v>
      </c>
      <c r="F287" s="40" t="n">
        <v>2016</v>
      </c>
      <c r="G287" s="40" t="n">
        <v>2018</v>
      </c>
      <c r="H287" s="53" t="s">
        <v>25</v>
      </c>
      <c r="I287" s="36" t="n">
        <v>6297</v>
      </c>
      <c r="J287" s="36" t="n">
        <v>2519</v>
      </c>
      <c r="K287" s="36" t="n">
        <v>4312</v>
      </c>
      <c r="L287" s="36" t="n">
        <f aca="false">SUM(L288:L291)</f>
        <v>2061</v>
      </c>
      <c r="M287" s="28" t="s">
        <v>334</v>
      </c>
      <c r="N287" s="28" t="s">
        <v>335</v>
      </c>
      <c r="O287" s="28" t="s">
        <v>336</v>
      </c>
      <c r="P287" s="54" t="s">
        <v>337</v>
      </c>
      <c r="Q287" s="28" t="s">
        <v>338</v>
      </c>
      <c r="R287" s="54" t="s">
        <v>339</v>
      </c>
      <c r="S287" s="28" t="s">
        <v>184</v>
      </c>
    </row>
    <row r="288" s="17" customFormat="true" ht="24.95" hidden="false" customHeight="true" outlineLevel="0" collapsed="false">
      <c r="A288" s="40"/>
      <c r="B288" s="41"/>
      <c r="C288" s="40"/>
      <c r="D288" s="41"/>
      <c r="E288" s="41"/>
      <c r="F288" s="40"/>
      <c r="G288" s="40"/>
      <c r="H288" s="53" t="s">
        <v>27</v>
      </c>
      <c r="I288" s="36" t="n">
        <v>2099</v>
      </c>
      <c r="J288" s="36" t="n">
        <v>0</v>
      </c>
      <c r="K288" s="36"/>
      <c r="L288" s="36" t="n">
        <v>1527</v>
      </c>
      <c r="M288" s="28"/>
      <c r="N288" s="28"/>
      <c r="O288" s="28"/>
      <c r="P288" s="54"/>
      <c r="Q288" s="28"/>
      <c r="R288" s="54"/>
      <c r="S288" s="28"/>
    </row>
    <row r="289" s="17" customFormat="true" ht="24.95" hidden="false" customHeight="true" outlineLevel="0" collapsed="false">
      <c r="A289" s="40"/>
      <c r="B289" s="41"/>
      <c r="C289" s="40"/>
      <c r="D289" s="41"/>
      <c r="E289" s="41"/>
      <c r="F289" s="40"/>
      <c r="G289" s="40"/>
      <c r="H289" s="53" t="s">
        <v>28</v>
      </c>
      <c r="I289" s="36" t="n">
        <v>4198</v>
      </c>
      <c r="J289" s="36" t="n">
        <v>2519</v>
      </c>
      <c r="K289" s="36" t="n">
        <v>4312</v>
      </c>
      <c r="L289" s="36" t="n">
        <v>534</v>
      </c>
      <c r="M289" s="28"/>
      <c r="N289" s="28"/>
      <c r="O289" s="28"/>
      <c r="P289" s="54"/>
      <c r="Q289" s="28"/>
      <c r="R289" s="54"/>
      <c r="S289" s="28"/>
    </row>
    <row r="290" s="17" customFormat="true" ht="24.95" hidden="false" customHeight="true" outlineLevel="0" collapsed="false">
      <c r="A290" s="40"/>
      <c r="B290" s="41"/>
      <c r="C290" s="40"/>
      <c r="D290" s="41"/>
      <c r="E290" s="41"/>
      <c r="F290" s="40"/>
      <c r="G290" s="40"/>
      <c r="H290" s="53" t="s">
        <v>29</v>
      </c>
      <c r="I290" s="36"/>
      <c r="J290" s="36"/>
      <c r="K290" s="36"/>
      <c r="L290" s="36"/>
      <c r="M290" s="28"/>
      <c r="N290" s="28"/>
      <c r="O290" s="28"/>
      <c r="P290" s="54"/>
      <c r="Q290" s="28"/>
      <c r="R290" s="54"/>
      <c r="S290" s="28"/>
    </row>
    <row r="291" s="17" customFormat="true" ht="24.95" hidden="false" customHeight="true" outlineLevel="0" collapsed="false">
      <c r="A291" s="40"/>
      <c r="B291" s="41"/>
      <c r="C291" s="40"/>
      <c r="D291" s="41"/>
      <c r="E291" s="41"/>
      <c r="F291" s="40"/>
      <c r="G291" s="40"/>
      <c r="H291" s="53" t="s">
        <v>30</v>
      </c>
      <c r="I291" s="36"/>
      <c r="J291" s="36"/>
      <c r="K291" s="36"/>
      <c r="L291" s="36"/>
      <c r="M291" s="28"/>
      <c r="N291" s="28"/>
      <c r="O291" s="28"/>
      <c r="P291" s="54"/>
      <c r="Q291" s="28"/>
      <c r="R291" s="54"/>
      <c r="S291" s="28"/>
    </row>
    <row r="292" s="17" customFormat="true" ht="24.95" hidden="false" customHeight="true" outlineLevel="0" collapsed="false">
      <c r="A292" s="40" t="n">
        <f aca="false">A287+1</f>
        <v>6</v>
      </c>
      <c r="B292" s="41" t="s">
        <v>340</v>
      </c>
      <c r="C292" s="40" t="s">
        <v>111</v>
      </c>
      <c r="D292" s="41" t="s">
        <v>311</v>
      </c>
      <c r="E292" s="41" t="s">
        <v>341</v>
      </c>
      <c r="F292" s="40" t="n">
        <v>2015</v>
      </c>
      <c r="G292" s="40" t="n">
        <v>2018</v>
      </c>
      <c r="H292" s="53" t="s">
        <v>25</v>
      </c>
      <c r="I292" s="36" t="n">
        <v>1437</v>
      </c>
      <c r="J292" s="36" t="n">
        <v>572</v>
      </c>
      <c r="K292" s="36" t="n">
        <f aca="false">SUM(K293:K296)</f>
        <v>672</v>
      </c>
      <c r="L292" s="36" t="n">
        <f aca="false">SUM(L293:L296)</f>
        <v>865</v>
      </c>
      <c r="M292" s="28" t="s">
        <v>342</v>
      </c>
      <c r="N292" s="28" t="s">
        <v>343</v>
      </c>
      <c r="O292" s="28" t="s">
        <v>344</v>
      </c>
      <c r="P292" s="54" t="s">
        <v>345</v>
      </c>
      <c r="Q292" s="28" t="s">
        <v>344</v>
      </c>
      <c r="R292" s="54" t="s">
        <v>346</v>
      </c>
      <c r="S292" s="28" t="s">
        <v>184</v>
      </c>
    </row>
    <row r="293" s="17" customFormat="true" ht="24.95" hidden="false" customHeight="true" outlineLevel="0" collapsed="false">
      <c r="A293" s="40"/>
      <c r="B293" s="41"/>
      <c r="C293" s="40"/>
      <c r="D293" s="41"/>
      <c r="E293" s="41"/>
      <c r="F293" s="40"/>
      <c r="G293" s="40"/>
      <c r="H293" s="53" t="s">
        <v>27</v>
      </c>
      <c r="I293" s="36" t="n">
        <v>479</v>
      </c>
      <c r="J293" s="36" t="n">
        <v>0</v>
      </c>
      <c r="K293" s="36"/>
      <c r="L293" s="36" t="n">
        <f aca="false">I293-J293</f>
        <v>479</v>
      </c>
      <c r="M293" s="28"/>
      <c r="N293" s="28"/>
      <c r="O293" s="28"/>
      <c r="P293" s="54"/>
      <c r="Q293" s="28"/>
      <c r="R293" s="54"/>
      <c r="S293" s="28"/>
    </row>
    <row r="294" s="17" customFormat="true" ht="24.95" hidden="false" customHeight="true" outlineLevel="0" collapsed="false">
      <c r="A294" s="40"/>
      <c r="B294" s="41"/>
      <c r="C294" s="40"/>
      <c r="D294" s="41"/>
      <c r="E294" s="41"/>
      <c r="F294" s="40"/>
      <c r="G294" s="40"/>
      <c r="H294" s="53" t="s">
        <v>28</v>
      </c>
      <c r="I294" s="36" t="n">
        <v>958</v>
      </c>
      <c r="J294" s="36" t="n">
        <v>572</v>
      </c>
      <c r="K294" s="36" t="n">
        <v>672</v>
      </c>
      <c r="L294" s="36" t="n">
        <f aca="false">I294-J294</f>
        <v>386</v>
      </c>
      <c r="M294" s="28"/>
      <c r="N294" s="28"/>
      <c r="O294" s="28"/>
      <c r="P294" s="54"/>
      <c r="Q294" s="28"/>
      <c r="R294" s="54"/>
      <c r="S294" s="28"/>
    </row>
    <row r="295" s="17" customFormat="true" ht="24.95" hidden="false" customHeight="true" outlineLevel="0" collapsed="false">
      <c r="A295" s="40"/>
      <c r="B295" s="41"/>
      <c r="C295" s="40"/>
      <c r="D295" s="41"/>
      <c r="E295" s="41"/>
      <c r="F295" s="40"/>
      <c r="G295" s="40"/>
      <c r="H295" s="53" t="s">
        <v>29</v>
      </c>
      <c r="I295" s="36"/>
      <c r="J295" s="36"/>
      <c r="K295" s="36"/>
      <c r="L295" s="36"/>
      <c r="M295" s="28"/>
      <c r="N295" s="28"/>
      <c r="O295" s="28"/>
      <c r="P295" s="54"/>
      <c r="Q295" s="28"/>
      <c r="R295" s="54"/>
      <c r="S295" s="28"/>
    </row>
    <row r="296" s="17" customFormat="true" ht="24.95" hidden="false" customHeight="true" outlineLevel="0" collapsed="false">
      <c r="A296" s="40"/>
      <c r="B296" s="41"/>
      <c r="C296" s="40"/>
      <c r="D296" s="41"/>
      <c r="E296" s="41"/>
      <c r="F296" s="40"/>
      <c r="G296" s="40"/>
      <c r="H296" s="53" t="s">
        <v>30</v>
      </c>
      <c r="I296" s="36"/>
      <c r="J296" s="36"/>
      <c r="K296" s="36"/>
      <c r="L296" s="36"/>
      <c r="M296" s="28"/>
      <c r="N296" s="28"/>
      <c r="O296" s="28"/>
      <c r="P296" s="54"/>
      <c r="Q296" s="28"/>
      <c r="R296" s="54"/>
      <c r="S296" s="28"/>
    </row>
    <row r="297" s="17" customFormat="true" ht="24" hidden="false" customHeight="true" outlineLevel="0" collapsed="false">
      <c r="A297" s="40" t="n">
        <f aca="false">A292+1</f>
        <v>7</v>
      </c>
      <c r="B297" s="41" t="s">
        <v>347</v>
      </c>
      <c r="C297" s="40" t="s">
        <v>111</v>
      </c>
      <c r="D297" s="41" t="s">
        <v>348</v>
      </c>
      <c r="E297" s="41" t="s">
        <v>349</v>
      </c>
      <c r="F297" s="40" t="n">
        <v>2015</v>
      </c>
      <c r="G297" s="40" t="n">
        <v>2018</v>
      </c>
      <c r="H297" s="53" t="s">
        <v>25</v>
      </c>
      <c r="I297" s="36" t="n">
        <v>7560</v>
      </c>
      <c r="J297" s="36" t="n">
        <v>3024</v>
      </c>
      <c r="K297" s="36" t="n">
        <f aca="false">SUM(K298:K301)</f>
        <v>3690</v>
      </c>
      <c r="L297" s="36" t="n">
        <f aca="false">SUM(L298:L301)</f>
        <v>3694</v>
      </c>
      <c r="M297" s="28" t="s">
        <v>350</v>
      </c>
      <c r="N297" s="28" t="s">
        <v>351</v>
      </c>
      <c r="O297" s="37" t="s">
        <v>352</v>
      </c>
      <c r="P297" s="58" t="s">
        <v>353</v>
      </c>
      <c r="Q297" s="37" t="s">
        <v>354</v>
      </c>
      <c r="R297" s="58" t="s">
        <v>355</v>
      </c>
      <c r="S297" s="28" t="s">
        <v>184</v>
      </c>
    </row>
    <row r="298" s="17" customFormat="true" ht="24" hidden="false" customHeight="true" outlineLevel="0" collapsed="false">
      <c r="A298" s="40"/>
      <c r="B298" s="41"/>
      <c r="C298" s="40"/>
      <c r="D298" s="41"/>
      <c r="E298" s="41"/>
      <c r="F298" s="40"/>
      <c r="G298" s="40"/>
      <c r="H298" s="53" t="s">
        <v>27</v>
      </c>
      <c r="I298" s="36" t="n">
        <v>2520</v>
      </c>
      <c r="J298" s="36" t="n">
        <v>0</v>
      </c>
      <c r="K298" s="36"/>
      <c r="L298" s="36" t="n">
        <v>2239</v>
      </c>
      <c r="M298" s="28"/>
      <c r="N298" s="28"/>
      <c r="O298" s="37"/>
      <c r="P298" s="58"/>
      <c r="Q298" s="37"/>
      <c r="R298" s="58"/>
      <c r="S298" s="28"/>
    </row>
    <row r="299" s="17" customFormat="true" ht="24" hidden="false" customHeight="true" outlineLevel="0" collapsed="false">
      <c r="A299" s="40"/>
      <c r="B299" s="41"/>
      <c r="C299" s="40"/>
      <c r="D299" s="41"/>
      <c r="E299" s="41"/>
      <c r="F299" s="40"/>
      <c r="G299" s="40"/>
      <c r="H299" s="53" t="s">
        <v>28</v>
      </c>
      <c r="I299" s="36" t="n">
        <v>5040</v>
      </c>
      <c r="J299" s="36" t="n">
        <v>3024</v>
      </c>
      <c r="K299" s="36" t="n">
        <v>3690</v>
      </c>
      <c r="L299" s="36" t="n">
        <v>1455</v>
      </c>
      <c r="M299" s="28"/>
      <c r="N299" s="28"/>
      <c r="O299" s="37"/>
      <c r="P299" s="58"/>
      <c r="Q299" s="37"/>
      <c r="R299" s="58"/>
      <c r="S299" s="28"/>
    </row>
    <row r="300" s="17" customFormat="true" ht="24" hidden="false" customHeight="true" outlineLevel="0" collapsed="false">
      <c r="A300" s="40"/>
      <c r="B300" s="41"/>
      <c r="C300" s="40"/>
      <c r="D300" s="41"/>
      <c r="E300" s="41"/>
      <c r="F300" s="40"/>
      <c r="G300" s="40"/>
      <c r="H300" s="53" t="s">
        <v>29</v>
      </c>
      <c r="I300" s="36"/>
      <c r="J300" s="36"/>
      <c r="K300" s="36"/>
      <c r="L300" s="36"/>
      <c r="M300" s="28"/>
      <c r="N300" s="28"/>
      <c r="O300" s="37"/>
      <c r="P300" s="58"/>
      <c r="Q300" s="37"/>
      <c r="R300" s="58"/>
      <c r="S300" s="28"/>
    </row>
    <row r="301" s="17" customFormat="true" ht="24" hidden="false" customHeight="true" outlineLevel="0" collapsed="false">
      <c r="A301" s="40"/>
      <c r="B301" s="41"/>
      <c r="C301" s="40"/>
      <c r="D301" s="41"/>
      <c r="E301" s="41"/>
      <c r="F301" s="40"/>
      <c r="G301" s="40"/>
      <c r="H301" s="53" t="s">
        <v>30</v>
      </c>
      <c r="I301" s="36"/>
      <c r="J301" s="36"/>
      <c r="K301" s="36"/>
      <c r="L301" s="36"/>
      <c r="M301" s="28"/>
      <c r="N301" s="28"/>
      <c r="O301" s="37"/>
      <c r="P301" s="58"/>
      <c r="Q301" s="37"/>
      <c r="R301" s="58"/>
      <c r="S301" s="28"/>
    </row>
    <row r="302" s="17" customFormat="true" ht="24.95" hidden="false" customHeight="true" outlineLevel="0" collapsed="false">
      <c r="A302" s="40" t="n">
        <f aca="false">A297+1</f>
        <v>8</v>
      </c>
      <c r="B302" s="41" t="s">
        <v>356</v>
      </c>
      <c r="C302" s="40" t="s">
        <v>111</v>
      </c>
      <c r="D302" s="41" t="s">
        <v>311</v>
      </c>
      <c r="E302" s="41" t="s">
        <v>357</v>
      </c>
      <c r="F302" s="40" t="n">
        <v>2016</v>
      </c>
      <c r="G302" s="40" t="n">
        <v>2018</v>
      </c>
      <c r="H302" s="53" t="s">
        <v>25</v>
      </c>
      <c r="I302" s="57" t="n">
        <v>10463</v>
      </c>
      <c r="J302" s="57" t="n">
        <v>4185</v>
      </c>
      <c r="K302" s="36" t="n">
        <f aca="false">SUM(K303:K306)</f>
        <v>3550</v>
      </c>
      <c r="L302" s="36" t="n">
        <f aca="false">SUM(L303:L306)</f>
        <v>6278</v>
      </c>
      <c r="M302" s="28" t="s">
        <v>358</v>
      </c>
      <c r="N302" s="28" t="s">
        <v>359</v>
      </c>
      <c r="O302" s="28" t="s">
        <v>315</v>
      </c>
      <c r="P302" s="54" t="s">
        <v>316</v>
      </c>
      <c r="Q302" s="28" t="s">
        <v>317</v>
      </c>
      <c r="R302" s="54" t="s">
        <v>360</v>
      </c>
      <c r="S302" s="28" t="s">
        <v>184</v>
      </c>
    </row>
    <row r="303" s="17" customFormat="true" ht="24.95" hidden="false" customHeight="true" outlineLevel="0" collapsed="false">
      <c r="A303" s="40"/>
      <c r="B303" s="41"/>
      <c r="C303" s="40"/>
      <c r="D303" s="41"/>
      <c r="E303" s="41"/>
      <c r="F303" s="40"/>
      <c r="G303" s="40"/>
      <c r="H303" s="53" t="s">
        <v>27</v>
      </c>
      <c r="I303" s="57" t="n">
        <v>3488</v>
      </c>
      <c r="J303" s="57" t="n">
        <v>0</v>
      </c>
      <c r="K303" s="36"/>
      <c r="L303" s="36" t="n">
        <f aca="false">I303-J303</f>
        <v>3488</v>
      </c>
      <c r="M303" s="28"/>
      <c r="N303" s="28"/>
      <c r="O303" s="28"/>
      <c r="P303" s="54"/>
      <c r="Q303" s="28"/>
      <c r="R303" s="54"/>
      <c r="S303" s="28"/>
    </row>
    <row r="304" s="17" customFormat="true" ht="24.95" hidden="false" customHeight="true" outlineLevel="0" collapsed="false">
      <c r="A304" s="40"/>
      <c r="B304" s="41"/>
      <c r="C304" s="40"/>
      <c r="D304" s="41"/>
      <c r="E304" s="41"/>
      <c r="F304" s="40"/>
      <c r="G304" s="40"/>
      <c r="H304" s="53" t="s">
        <v>28</v>
      </c>
      <c r="I304" s="57" t="n">
        <v>6975</v>
      </c>
      <c r="J304" s="57" t="n">
        <v>4185</v>
      </c>
      <c r="K304" s="36" t="n">
        <v>3550</v>
      </c>
      <c r="L304" s="36" t="n">
        <f aca="false">I304-J304</f>
        <v>2790</v>
      </c>
      <c r="M304" s="28"/>
      <c r="N304" s="28"/>
      <c r="O304" s="28"/>
      <c r="P304" s="54"/>
      <c r="Q304" s="28"/>
      <c r="R304" s="54"/>
      <c r="S304" s="28"/>
    </row>
    <row r="305" s="17" customFormat="true" ht="24.95" hidden="false" customHeight="true" outlineLevel="0" collapsed="false">
      <c r="A305" s="40"/>
      <c r="B305" s="41"/>
      <c r="C305" s="40"/>
      <c r="D305" s="41"/>
      <c r="E305" s="41"/>
      <c r="F305" s="40"/>
      <c r="G305" s="40"/>
      <c r="H305" s="53" t="s">
        <v>29</v>
      </c>
      <c r="I305" s="57"/>
      <c r="J305" s="57"/>
      <c r="K305" s="36"/>
      <c r="L305" s="31"/>
      <c r="M305" s="28"/>
      <c r="N305" s="28"/>
      <c r="O305" s="28"/>
      <c r="P305" s="54"/>
      <c r="Q305" s="28"/>
      <c r="R305" s="54"/>
      <c r="S305" s="28"/>
    </row>
    <row r="306" s="17" customFormat="true" ht="24.95" hidden="false" customHeight="true" outlineLevel="0" collapsed="false">
      <c r="A306" s="40"/>
      <c r="B306" s="41"/>
      <c r="C306" s="40"/>
      <c r="D306" s="41"/>
      <c r="E306" s="41"/>
      <c r="F306" s="40"/>
      <c r="G306" s="40"/>
      <c r="H306" s="53" t="s">
        <v>30</v>
      </c>
      <c r="I306" s="57"/>
      <c r="J306" s="57"/>
      <c r="K306" s="36"/>
      <c r="L306" s="31"/>
      <c r="M306" s="28"/>
      <c r="N306" s="28"/>
      <c r="O306" s="28"/>
      <c r="P306" s="54"/>
      <c r="Q306" s="28"/>
      <c r="R306" s="54"/>
      <c r="S306" s="28"/>
    </row>
    <row r="307" s="17" customFormat="true" ht="24.95" hidden="false" customHeight="true" outlineLevel="0" collapsed="false">
      <c r="A307" s="40" t="n">
        <f aca="false">A302+1</f>
        <v>9</v>
      </c>
      <c r="B307" s="41" t="s">
        <v>361</v>
      </c>
      <c r="C307" s="40" t="s">
        <v>111</v>
      </c>
      <c r="D307" s="41" t="s">
        <v>311</v>
      </c>
      <c r="E307" s="41" t="s">
        <v>362</v>
      </c>
      <c r="F307" s="40" t="n">
        <v>2017</v>
      </c>
      <c r="G307" s="40" t="n">
        <v>2018</v>
      </c>
      <c r="H307" s="53" t="s">
        <v>25</v>
      </c>
      <c r="I307" s="36" t="n">
        <v>9636</v>
      </c>
      <c r="J307" s="36" t="n">
        <v>3854</v>
      </c>
      <c r="K307" s="36" t="n">
        <v>3854</v>
      </c>
      <c r="L307" s="36" t="n">
        <f aca="false">SUM(L308:L311)</f>
        <v>4958</v>
      </c>
      <c r="M307" s="28" t="s">
        <v>363</v>
      </c>
      <c r="N307" s="28" t="s">
        <v>364</v>
      </c>
      <c r="O307" s="37" t="s">
        <v>180</v>
      </c>
      <c r="P307" s="38" t="s">
        <v>181</v>
      </c>
      <c r="Q307" s="37" t="s">
        <v>182</v>
      </c>
      <c r="R307" s="38" t="s">
        <v>183</v>
      </c>
      <c r="S307" s="28" t="s">
        <v>184</v>
      </c>
    </row>
    <row r="308" s="17" customFormat="true" ht="24.95" hidden="false" customHeight="true" outlineLevel="0" collapsed="false">
      <c r="A308" s="40"/>
      <c r="B308" s="41"/>
      <c r="C308" s="40"/>
      <c r="D308" s="41"/>
      <c r="E308" s="41"/>
      <c r="F308" s="40"/>
      <c r="G308" s="40"/>
      <c r="H308" s="53" t="s">
        <v>27</v>
      </c>
      <c r="I308" s="36" t="n">
        <v>3212</v>
      </c>
      <c r="J308" s="36" t="n">
        <v>0</v>
      </c>
      <c r="K308" s="36"/>
      <c r="L308" s="36" t="n">
        <v>2937</v>
      </c>
      <c r="M308" s="28"/>
      <c r="N308" s="28"/>
      <c r="O308" s="37"/>
      <c r="P308" s="38"/>
      <c r="Q308" s="37"/>
      <c r="R308" s="38"/>
      <c r="S308" s="28"/>
    </row>
    <row r="309" s="17" customFormat="true" ht="24.95" hidden="false" customHeight="true" outlineLevel="0" collapsed="false">
      <c r="A309" s="40"/>
      <c r="B309" s="41"/>
      <c r="C309" s="40"/>
      <c r="D309" s="41"/>
      <c r="E309" s="41"/>
      <c r="F309" s="40"/>
      <c r="G309" s="40"/>
      <c r="H309" s="53" t="s">
        <v>28</v>
      </c>
      <c r="I309" s="36" t="n">
        <v>6424</v>
      </c>
      <c r="J309" s="36" t="n">
        <v>3854</v>
      </c>
      <c r="K309" s="36" t="n">
        <v>3854</v>
      </c>
      <c r="L309" s="36" t="n">
        <v>2021</v>
      </c>
      <c r="M309" s="28"/>
      <c r="N309" s="28"/>
      <c r="O309" s="37"/>
      <c r="P309" s="38"/>
      <c r="Q309" s="37"/>
      <c r="R309" s="38"/>
      <c r="S309" s="28"/>
    </row>
    <row r="310" s="17" customFormat="true" ht="24.95" hidden="false" customHeight="true" outlineLevel="0" collapsed="false">
      <c r="A310" s="40"/>
      <c r="B310" s="41"/>
      <c r="C310" s="40"/>
      <c r="D310" s="41"/>
      <c r="E310" s="41"/>
      <c r="F310" s="40"/>
      <c r="G310" s="40"/>
      <c r="H310" s="53" t="s">
        <v>29</v>
      </c>
      <c r="I310" s="36"/>
      <c r="J310" s="36"/>
      <c r="K310" s="36"/>
      <c r="L310" s="36"/>
      <c r="M310" s="28"/>
      <c r="N310" s="28"/>
      <c r="O310" s="37"/>
      <c r="P310" s="38"/>
      <c r="Q310" s="37"/>
      <c r="R310" s="38"/>
      <c r="S310" s="28"/>
    </row>
    <row r="311" s="17" customFormat="true" ht="24.95" hidden="false" customHeight="true" outlineLevel="0" collapsed="false">
      <c r="A311" s="40"/>
      <c r="B311" s="41"/>
      <c r="C311" s="40"/>
      <c r="D311" s="41"/>
      <c r="E311" s="41"/>
      <c r="F311" s="40"/>
      <c r="G311" s="40"/>
      <c r="H311" s="53" t="s">
        <v>30</v>
      </c>
      <c r="I311" s="36"/>
      <c r="J311" s="36"/>
      <c r="K311" s="36"/>
      <c r="L311" s="36"/>
      <c r="M311" s="28"/>
      <c r="N311" s="28"/>
      <c r="O311" s="37"/>
      <c r="P311" s="38"/>
      <c r="Q311" s="37"/>
      <c r="R311" s="38"/>
      <c r="S311" s="28"/>
    </row>
    <row r="312" s="17" customFormat="true" ht="24.95" hidden="false" customHeight="true" outlineLevel="0" collapsed="false">
      <c r="A312" s="40" t="n">
        <f aca="false">A307+1</f>
        <v>10</v>
      </c>
      <c r="B312" s="41" t="s">
        <v>365</v>
      </c>
      <c r="C312" s="40" t="s">
        <v>111</v>
      </c>
      <c r="D312" s="41" t="s">
        <v>348</v>
      </c>
      <c r="E312" s="41" t="s">
        <v>366</v>
      </c>
      <c r="F312" s="40" t="n">
        <v>2015</v>
      </c>
      <c r="G312" s="40" t="n">
        <v>2018</v>
      </c>
      <c r="H312" s="53" t="s">
        <v>25</v>
      </c>
      <c r="I312" s="36" t="n">
        <v>6113</v>
      </c>
      <c r="J312" s="36" t="n">
        <v>2445</v>
      </c>
      <c r="K312" s="36" t="n">
        <f aca="false">SUM(K313:K316)</f>
        <v>2445</v>
      </c>
      <c r="L312" s="36" t="n">
        <f aca="false">SUM(L313:L316)</f>
        <v>1191</v>
      </c>
      <c r="M312" s="28" t="s">
        <v>367</v>
      </c>
      <c r="N312" s="28" t="s">
        <v>368</v>
      </c>
      <c r="O312" s="28" t="s">
        <v>369</v>
      </c>
      <c r="P312" s="54" t="s">
        <v>370</v>
      </c>
      <c r="Q312" s="28" t="s">
        <v>371</v>
      </c>
      <c r="R312" s="54" t="s">
        <v>372</v>
      </c>
      <c r="S312" s="28" t="s">
        <v>192</v>
      </c>
    </row>
    <row r="313" s="17" customFormat="true" ht="24.95" hidden="false" customHeight="true" outlineLevel="0" collapsed="false">
      <c r="A313" s="40"/>
      <c r="B313" s="41"/>
      <c r="C313" s="40"/>
      <c r="D313" s="41"/>
      <c r="E313" s="41"/>
      <c r="F313" s="40"/>
      <c r="G313" s="40"/>
      <c r="H313" s="53" t="s">
        <v>27</v>
      </c>
      <c r="I313" s="36" t="n">
        <v>2038</v>
      </c>
      <c r="J313" s="36" t="n">
        <v>0</v>
      </c>
      <c r="K313" s="36"/>
      <c r="L313" s="36" t="n">
        <v>1191</v>
      </c>
      <c r="M313" s="28"/>
      <c r="N313" s="28"/>
      <c r="O313" s="28"/>
      <c r="P313" s="54"/>
      <c r="Q313" s="28"/>
      <c r="R313" s="54"/>
      <c r="S313" s="28"/>
    </row>
    <row r="314" s="17" customFormat="true" ht="24.95" hidden="false" customHeight="true" outlineLevel="0" collapsed="false">
      <c r="A314" s="40"/>
      <c r="B314" s="41"/>
      <c r="C314" s="40"/>
      <c r="D314" s="41"/>
      <c r="E314" s="41"/>
      <c r="F314" s="40"/>
      <c r="G314" s="40"/>
      <c r="H314" s="53" t="s">
        <v>28</v>
      </c>
      <c r="I314" s="36" t="n">
        <v>4075</v>
      </c>
      <c r="J314" s="36" t="n">
        <v>2445</v>
      </c>
      <c r="K314" s="36" t="n">
        <v>2445</v>
      </c>
      <c r="L314" s="36"/>
      <c r="M314" s="28"/>
      <c r="N314" s="28"/>
      <c r="O314" s="28"/>
      <c r="P314" s="54"/>
      <c r="Q314" s="28"/>
      <c r="R314" s="54"/>
      <c r="S314" s="28"/>
    </row>
    <row r="315" s="17" customFormat="true" ht="24.95" hidden="false" customHeight="true" outlineLevel="0" collapsed="false">
      <c r="A315" s="40"/>
      <c r="B315" s="41"/>
      <c r="C315" s="40"/>
      <c r="D315" s="41"/>
      <c r="E315" s="41"/>
      <c r="F315" s="40"/>
      <c r="G315" s="40"/>
      <c r="H315" s="53" t="s">
        <v>29</v>
      </c>
      <c r="I315" s="36"/>
      <c r="J315" s="36"/>
      <c r="K315" s="36"/>
      <c r="L315" s="36"/>
      <c r="M315" s="28"/>
      <c r="N315" s="28"/>
      <c r="O315" s="28"/>
      <c r="P315" s="54"/>
      <c r="Q315" s="28"/>
      <c r="R315" s="54"/>
      <c r="S315" s="28"/>
    </row>
    <row r="316" s="17" customFormat="true" ht="24.95" hidden="false" customHeight="true" outlineLevel="0" collapsed="false">
      <c r="A316" s="40"/>
      <c r="B316" s="41"/>
      <c r="C316" s="40"/>
      <c r="D316" s="41"/>
      <c r="E316" s="41"/>
      <c r="F316" s="40"/>
      <c r="G316" s="40"/>
      <c r="H316" s="53" t="s">
        <v>30</v>
      </c>
      <c r="I316" s="36"/>
      <c r="J316" s="36"/>
      <c r="K316" s="36"/>
      <c r="L316" s="36"/>
      <c r="M316" s="28"/>
      <c r="N316" s="28"/>
      <c r="O316" s="28"/>
      <c r="P316" s="54"/>
      <c r="Q316" s="28"/>
      <c r="R316" s="54"/>
      <c r="S316" s="28"/>
    </row>
    <row r="317" s="17" customFormat="true" ht="24.95" hidden="false" customHeight="true" outlineLevel="0" collapsed="false">
      <c r="A317" s="40" t="n">
        <f aca="false">A312+1</f>
        <v>11</v>
      </c>
      <c r="B317" s="41" t="s">
        <v>373</v>
      </c>
      <c r="C317" s="40" t="s">
        <v>111</v>
      </c>
      <c r="D317" s="41" t="s">
        <v>348</v>
      </c>
      <c r="E317" s="41" t="s">
        <v>374</v>
      </c>
      <c r="F317" s="40" t="n">
        <v>2016</v>
      </c>
      <c r="G317" s="40" t="n">
        <v>2018</v>
      </c>
      <c r="H317" s="53" t="s">
        <v>25</v>
      </c>
      <c r="I317" s="36" t="n">
        <v>5716</v>
      </c>
      <c r="J317" s="36" t="n">
        <v>2001</v>
      </c>
      <c r="K317" s="36" t="n">
        <v>2001</v>
      </c>
      <c r="L317" s="36" t="n">
        <f aca="false">SUM(L318:L321)</f>
        <v>3715</v>
      </c>
      <c r="M317" s="28" t="s">
        <v>375</v>
      </c>
      <c r="N317" s="28" t="s">
        <v>376</v>
      </c>
      <c r="O317" s="28" t="s">
        <v>161</v>
      </c>
      <c r="P317" s="54" t="s">
        <v>162</v>
      </c>
      <c r="Q317" s="28" t="s">
        <v>163</v>
      </c>
      <c r="R317" s="54" t="s">
        <v>164</v>
      </c>
      <c r="S317" s="28" t="s">
        <v>192</v>
      </c>
    </row>
    <row r="318" s="17" customFormat="true" ht="24.95" hidden="false" customHeight="true" outlineLevel="0" collapsed="false">
      <c r="A318" s="40"/>
      <c r="B318" s="41"/>
      <c r="C318" s="40"/>
      <c r="D318" s="41"/>
      <c r="E318" s="41"/>
      <c r="F318" s="40"/>
      <c r="G318" s="40"/>
      <c r="H318" s="53" t="s">
        <v>27</v>
      </c>
      <c r="I318" s="36" t="n">
        <v>1905</v>
      </c>
      <c r="J318" s="36" t="n">
        <v>0</v>
      </c>
      <c r="K318" s="36"/>
      <c r="L318" s="36" t="n">
        <f aca="false">I318-J318</f>
        <v>1905</v>
      </c>
      <c r="M318" s="28"/>
      <c r="N318" s="28"/>
      <c r="O318" s="28"/>
      <c r="P318" s="54"/>
      <c r="Q318" s="28"/>
      <c r="R318" s="54"/>
      <c r="S318" s="28"/>
    </row>
    <row r="319" s="17" customFormat="true" ht="24.95" hidden="false" customHeight="true" outlineLevel="0" collapsed="false">
      <c r="A319" s="40"/>
      <c r="B319" s="41"/>
      <c r="C319" s="40"/>
      <c r="D319" s="41"/>
      <c r="E319" s="41"/>
      <c r="F319" s="40"/>
      <c r="G319" s="40"/>
      <c r="H319" s="53" t="s">
        <v>28</v>
      </c>
      <c r="I319" s="36" t="n">
        <v>3811</v>
      </c>
      <c r="J319" s="36" t="n">
        <v>2001</v>
      </c>
      <c r="K319" s="36" t="n">
        <v>2001</v>
      </c>
      <c r="L319" s="36" t="n">
        <f aca="false">I319-J319</f>
        <v>1810</v>
      </c>
      <c r="M319" s="28"/>
      <c r="N319" s="28"/>
      <c r="O319" s="28"/>
      <c r="P319" s="54"/>
      <c r="Q319" s="28"/>
      <c r="R319" s="54"/>
      <c r="S319" s="28"/>
    </row>
    <row r="320" s="17" customFormat="true" ht="24.95" hidden="false" customHeight="true" outlineLevel="0" collapsed="false">
      <c r="A320" s="40"/>
      <c r="B320" s="41"/>
      <c r="C320" s="40"/>
      <c r="D320" s="41"/>
      <c r="E320" s="41"/>
      <c r="F320" s="40"/>
      <c r="G320" s="40"/>
      <c r="H320" s="53" t="s">
        <v>29</v>
      </c>
      <c r="I320" s="36"/>
      <c r="J320" s="36"/>
      <c r="K320" s="36"/>
      <c r="L320" s="36"/>
      <c r="M320" s="28"/>
      <c r="N320" s="28"/>
      <c r="O320" s="28"/>
      <c r="P320" s="54"/>
      <c r="Q320" s="28"/>
      <c r="R320" s="54"/>
      <c r="S320" s="28"/>
    </row>
    <row r="321" s="17" customFormat="true" ht="24.95" hidden="false" customHeight="true" outlineLevel="0" collapsed="false">
      <c r="A321" s="40"/>
      <c r="B321" s="41"/>
      <c r="C321" s="40"/>
      <c r="D321" s="41"/>
      <c r="E321" s="41"/>
      <c r="F321" s="40"/>
      <c r="G321" s="40"/>
      <c r="H321" s="53" t="s">
        <v>30</v>
      </c>
      <c r="I321" s="36"/>
      <c r="J321" s="36"/>
      <c r="K321" s="36"/>
      <c r="L321" s="36"/>
      <c r="M321" s="28"/>
      <c r="N321" s="28"/>
      <c r="O321" s="28"/>
      <c r="P321" s="54"/>
      <c r="Q321" s="28"/>
      <c r="R321" s="54"/>
      <c r="S321" s="28"/>
    </row>
    <row r="322" s="17" customFormat="true" ht="24.95" hidden="false" customHeight="true" outlineLevel="0" collapsed="false">
      <c r="A322" s="40" t="n">
        <f aca="false">A317+1</f>
        <v>12</v>
      </c>
      <c r="B322" s="41" t="s">
        <v>377</v>
      </c>
      <c r="C322" s="40" t="s">
        <v>111</v>
      </c>
      <c r="D322" s="41" t="s">
        <v>378</v>
      </c>
      <c r="E322" s="41" t="s">
        <v>379</v>
      </c>
      <c r="F322" s="40" t="n">
        <v>2017</v>
      </c>
      <c r="G322" s="40" t="n">
        <v>2018</v>
      </c>
      <c r="H322" s="53" t="s">
        <v>25</v>
      </c>
      <c r="I322" s="36" t="n">
        <v>7820</v>
      </c>
      <c r="J322" s="36" t="n">
        <v>2929</v>
      </c>
      <c r="K322" s="36" t="n">
        <v>4450</v>
      </c>
      <c r="L322" s="36" t="n">
        <f aca="false">SUM(L323:L326)</f>
        <v>4891</v>
      </c>
      <c r="M322" s="28" t="s">
        <v>380</v>
      </c>
      <c r="N322" s="28" t="s">
        <v>381</v>
      </c>
      <c r="O322" s="37" t="s">
        <v>382</v>
      </c>
      <c r="P322" s="49" t="s">
        <v>383</v>
      </c>
      <c r="Q322" s="37" t="s">
        <v>384</v>
      </c>
      <c r="R322" s="38" t="s">
        <v>385</v>
      </c>
      <c r="S322" s="28" t="s">
        <v>192</v>
      </c>
    </row>
    <row r="323" s="17" customFormat="true" ht="24.95" hidden="false" customHeight="true" outlineLevel="0" collapsed="false">
      <c r="A323" s="40"/>
      <c r="B323" s="41"/>
      <c r="C323" s="40"/>
      <c r="D323" s="41"/>
      <c r="E323" s="41"/>
      <c r="F323" s="40"/>
      <c r="G323" s="40"/>
      <c r="H323" s="53" t="s">
        <v>27</v>
      </c>
      <c r="I323" s="36" t="n">
        <v>2607</v>
      </c>
      <c r="J323" s="36" t="n">
        <v>0</v>
      </c>
      <c r="K323" s="36"/>
      <c r="L323" s="36" t="n">
        <f aca="false">I323-J323</f>
        <v>2607</v>
      </c>
      <c r="M323" s="28"/>
      <c r="N323" s="28"/>
      <c r="O323" s="37"/>
      <c r="P323" s="49"/>
      <c r="Q323" s="37"/>
      <c r="R323" s="38"/>
      <c r="S323" s="28"/>
    </row>
    <row r="324" s="17" customFormat="true" ht="24.95" hidden="false" customHeight="true" outlineLevel="0" collapsed="false">
      <c r="A324" s="40"/>
      <c r="B324" s="41"/>
      <c r="C324" s="40"/>
      <c r="D324" s="41"/>
      <c r="E324" s="41"/>
      <c r="F324" s="40"/>
      <c r="G324" s="40"/>
      <c r="H324" s="53" t="s">
        <v>28</v>
      </c>
      <c r="I324" s="36" t="n">
        <v>5213</v>
      </c>
      <c r="J324" s="36" t="n">
        <v>2929</v>
      </c>
      <c r="K324" s="36" t="n">
        <v>4450</v>
      </c>
      <c r="L324" s="36" t="n">
        <f aca="false">I324-J324</f>
        <v>2284</v>
      </c>
      <c r="M324" s="28"/>
      <c r="N324" s="28"/>
      <c r="O324" s="37"/>
      <c r="P324" s="49"/>
      <c r="Q324" s="37"/>
      <c r="R324" s="38"/>
      <c r="S324" s="28"/>
    </row>
    <row r="325" s="17" customFormat="true" ht="24.95" hidden="false" customHeight="true" outlineLevel="0" collapsed="false">
      <c r="A325" s="40"/>
      <c r="B325" s="41"/>
      <c r="C325" s="40"/>
      <c r="D325" s="41"/>
      <c r="E325" s="41"/>
      <c r="F325" s="40"/>
      <c r="G325" s="40"/>
      <c r="H325" s="53" t="s">
        <v>29</v>
      </c>
      <c r="I325" s="36"/>
      <c r="J325" s="36"/>
      <c r="K325" s="36"/>
      <c r="L325" s="36"/>
      <c r="M325" s="28"/>
      <c r="N325" s="28"/>
      <c r="O325" s="37"/>
      <c r="P325" s="49"/>
      <c r="Q325" s="37"/>
      <c r="R325" s="38"/>
      <c r="S325" s="28"/>
    </row>
    <row r="326" s="17" customFormat="true" ht="24.95" hidden="false" customHeight="true" outlineLevel="0" collapsed="false">
      <c r="A326" s="40"/>
      <c r="B326" s="41"/>
      <c r="C326" s="40"/>
      <c r="D326" s="41"/>
      <c r="E326" s="41"/>
      <c r="F326" s="40"/>
      <c r="G326" s="40"/>
      <c r="H326" s="53" t="s">
        <v>30</v>
      </c>
      <c r="I326" s="36"/>
      <c r="J326" s="36"/>
      <c r="K326" s="36"/>
      <c r="L326" s="36"/>
      <c r="M326" s="28"/>
      <c r="N326" s="28"/>
      <c r="O326" s="37"/>
      <c r="P326" s="49"/>
      <c r="Q326" s="37"/>
      <c r="R326" s="38"/>
      <c r="S326" s="28"/>
    </row>
    <row r="327" s="17" customFormat="true" ht="24.95" hidden="false" customHeight="true" outlineLevel="0" collapsed="false">
      <c r="A327" s="40" t="n">
        <f aca="false">A322+1</f>
        <v>13</v>
      </c>
      <c r="B327" s="41" t="s">
        <v>386</v>
      </c>
      <c r="C327" s="40" t="s">
        <v>111</v>
      </c>
      <c r="D327" s="41" t="s">
        <v>378</v>
      </c>
      <c r="E327" s="41" t="s">
        <v>387</v>
      </c>
      <c r="F327" s="40" t="n">
        <v>2017</v>
      </c>
      <c r="G327" s="40" t="n">
        <v>2018</v>
      </c>
      <c r="H327" s="53" t="s">
        <v>25</v>
      </c>
      <c r="I327" s="36" t="n">
        <v>9629</v>
      </c>
      <c r="J327" s="36" t="n">
        <v>3625</v>
      </c>
      <c r="K327" s="36" t="n">
        <v>5900</v>
      </c>
      <c r="L327" s="36" t="n">
        <f aca="false">SUM(L328:L331)</f>
        <v>6004</v>
      </c>
      <c r="M327" s="28" t="s">
        <v>388</v>
      </c>
      <c r="N327" s="28" t="s">
        <v>389</v>
      </c>
      <c r="O327" s="37" t="s">
        <v>382</v>
      </c>
      <c r="P327" s="49" t="s">
        <v>383</v>
      </c>
      <c r="Q327" s="37" t="s">
        <v>384</v>
      </c>
      <c r="R327" s="38" t="s">
        <v>385</v>
      </c>
      <c r="S327" s="28" t="s">
        <v>192</v>
      </c>
    </row>
    <row r="328" s="17" customFormat="true" ht="24.95" hidden="false" customHeight="true" outlineLevel="0" collapsed="false">
      <c r="A328" s="40"/>
      <c r="B328" s="41"/>
      <c r="C328" s="40"/>
      <c r="D328" s="41"/>
      <c r="E328" s="41"/>
      <c r="F328" s="40"/>
      <c r="G328" s="40"/>
      <c r="H328" s="53" t="s">
        <v>27</v>
      </c>
      <c r="I328" s="36" t="n">
        <v>3210</v>
      </c>
      <c r="J328" s="36" t="n">
        <v>0</v>
      </c>
      <c r="K328" s="36"/>
      <c r="L328" s="36" t="n">
        <f aca="false">I328-J328</f>
        <v>3210</v>
      </c>
      <c r="M328" s="28"/>
      <c r="N328" s="28"/>
      <c r="O328" s="37"/>
      <c r="P328" s="49"/>
      <c r="Q328" s="37"/>
      <c r="R328" s="38"/>
      <c r="S328" s="28"/>
    </row>
    <row r="329" s="17" customFormat="true" ht="24.95" hidden="false" customHeight="true" outlineLevel="0" collapsed="false">
      <c r="A329" s="40"/>
      <c r="B329" s="41"/>
      <c r="C329" s="40"/>
      <c r="D329" s="41"/>
      <c r="E329" s="41"/>
      <c r="F329" s="40"/>
      <c r="G329" s="40"/>
      <c r="H329" s="53" t="s">
        <v>28</v>
      </c>
      <c r="I329" s="36" t="n">
        <v>6419</v>
      </c>
      <c r="J329" s="36" t="n">
        <v>3625</v>
      </c>
      <c r="K329" s="36" t="n">
        <v>5900</v>
      </c>
      <c r="L329" s="36" t="n">
        <f aca="false">I329-J329</f>
        <v>2794</v>
      </c>
      <c r="M329" s="28"/>
      <c r="N329" s="28"/>
      <c r="O329" s="37"/>
      <c r="P329" s="49"/>
      <c r="Q329" s="37"/>
      <c r="R329" s="38"/>
      <c r="S329" s="28"/>
    </row>
    <row r="330" s="17" customFormat="true" ht="24.95" hidden="false" customHeight="true" outlineLevel="0" collapsed="false">
      <c r="A330" s="40"/>
      <c r="B330" s="41"/>
      <c r="C330" s="40"/>
      <c r="D330" s="41"/>
      <c r="E330" s="41"/>
      <c r="F330" s="40"/>
      <c r="G330" s="40"/>
      <c r="H330" s="53" t="s">
        <v>29</v>
      </c>
      <c r="I330" s="36"/>
      <c r="J330" s="36"/>
      <c r="K330" s="36"/>
      <c r="L330" s="36"/>
      <c r="M330" s="28"/>
      <c r="N330" s="28"/>
      <c r="O330" s="37"/>
      <c r="P330" s="49"/>
      <c r="Q330" s="37"/>
      <c r="R330" s="38"/>
      <c r="S330" s="28"/>
    </row>
    <row r="331" s="17" customFormat="true" ht="24.95" hidden="false" customHeight="true" outlineLevel="0" collapsed="false">
      <c r="A331" s="40"/>
      <c r="B331" s="41"/>
      <c r="C331" s="40"/>
      <c r="D331" s="41"/>
      <c r="E331" s="41"/>
      <c r="F331" s="40"/>
      <c r="G331" s="40"/>
      <c r="H331" s="53" t="s">
        <v>30</v>
      </c>
      <c r="I331" s="36"/>
      <c r="J331" s="36"/>
      <c r="K331" s="36"/>
      <c r="L331" s="36"/>
      <c r="M331" s="28"/>
      <c r="N331" s="28"/>
      <c r="O331" s="37"/>
      <c r="P331" s="49"/>
      <c r="Q331" s="37"/>
      <c r="R331" s="38"/>
      <c r="S331" s="28"/>
    </row>
    <row r="332" s="60" customFormat="true" ht="24.95" hidden="true" customHeight="true" outlineLevel="1" collapsed="false">
      <c r="A332" s="30" t="s">
        <v>390</v>
      </c>
      <c r="B332" s="29" t="s">
        <v>391</v>
      </c>
      <c r="C332" s="19"/>
      <c r="D332" s="23"/>
      <c r="E332" s="23"/>
      <c r="F332" s="19"/>
      <c r="G332" s="19"/>
      <c r="H332" s="24" t="s">
        <v>25</v>
      </c>
      <c r="I332" s="31" t="n">
        <f aca="false">SUM(I333:I336)</f>
        <v>1025786</v>
      </c>
      <c r="J332" s="31" t="n">
        <f aca="false">SUM(J333:J336)</f>
        <v>103049</v>
      </c>
      <c r="K332" s="31" t="n">
        <f aca="false">SUM(K333:K336)</f>
        <v>87678</v>
      </c>
      <c r="L332" s="31" t="n">
        <f aca="false">SUM(L333:L336)</f>
        <v>295204</v>
      </c>
      <c r="M332" s="59"/>
      <c r="N332" s="29"/>
      <c r="O332" s="29"/>
      <c r="P332" s="59"/>
      <c r="Q332" s="29"/>
      <c r="R332" s="59"/>
      <c r="S332" s="41"/>
    </row>
    <row r="333" s="60" customFormat="true" ht="24.95" hidden="true" customHeight="true" outlineLevel="1" collapsed="false">
      <c r="A333" s="30"/>
      <c r="B333" s="29"/>
      <c r="C333" s="19"/>
      <c r="D333" s="23"/>
      <c r="E333" s="23"/>
      <c r="F333" s="19"/>
      <c r="G333" s="19"/>
      <c r="H333" s="29" t="s">
        <v>27</v>
      </c>
      <c r="I333" s="31" t="n">
        <f aca="false">I338+I343+I353+I358+I348+I363+I368</f>
        <v>423618</v>
      </c>
      <c r="J333" s="31" t="n">
        <f aca="false">J338+J343+J353+J358+J348+J363+J368</f>
        <v>0</v>
      </c>
      <c r="K333" s="31" t="n">
        <f aca="false">K338+K343+K353+K358+K348+K363+K368</f>
        <v>0</v>
      </c>
      <c r="L333" s="31" t="n">
        <f aca="false">L338+L343+L353+L358+L348+L363+L368</f>
        <v>114048</v>
      </c>
      <c r="M333" s="59"/>
      <c r="N333" s="29"/>
      <c r="O333" s="29"/>
      <c r="P333" s="59"/>
      <c r="Q333" s="29"/>
      <c r="R333" s="59"/>
      <c r="S333" s="41"/>
    </row>
    <row r="334" s="60" customFormat="true" ht="24.95" hidden="true" customHeight="true" outlineLevel="1" collapsed="false">
      <c r="A334" s="30"/>
      <c r="B334" s="29"/>
      <c r="C334" s="19"/>
      <c r="D334" s="23"/>
      <c r="E334" s="23"/>
      <c r="F334" s="19"/>
      <c r="G334" s="19"/>
      <c r="H334" s="29" t="s">
        <v>28</v>
      </c>
      <c r="I334" s="31" t="n">
        <f aca="false">I339+I344+I354+I359+I349+I364+I369</f>
        <v>427353</v>
      </c>
      <c r="J334" s="31" t="n">
        <f aca="false">J339+J344+J354+J359+J349+J364+J369</f>
        <v>68549</v>
      </c>
      <c r="K334" s="31" t="n">
        <f aca="false">K339+K344+K354+K359+K349+K364+K369</f>
        <v>65131</v>
      </c>
      <c r="L334" s="31" t="n">
        <f aca="false">L339+L344+L354+L359+L349+L364+L369</f>
        <v>181156</v>
      </c>
      <c r="M334" s="59"/>
      <c r="N334" s="29"/>
      <c r="O334" s="29"/>
      <c r="P334" s="59"/>
      <c r="Q334" s="29"/>
      <c r="R334" s="59"/>
      <c r="S334" s="41"/>
    </row>
    <row r="335" s="60" customFormat="true" ht="24.95" hidden="true" customHeight="true" outlineLevel="1" collapsed="false">
      <c r="A335" s="30"/>
      <c r="B335" s="29"/>
      <c r="C335" s="19"/>
      <c r="D335" s="23"/>
      <c r="E335" s="23"/>
      <c r="F335" s="19"/>
      <c r="G335" s="19"/>
      <c r="H335" s="29" t="s">
        <v>29</v>
      </c>
      <c r="I335" s="31" t="n">
        <f aca="false">I340+I345+I355+I360+I350+I365+I370</f>
        <v>162010</v>
      </c>
      <c r="J335" s="31" t="n">
        <f aca="false">J340+J345+J355+J360+J350+J365+J370</f>
        <v>34500</v>
      </c>
      <c r="K335" s="31" t="n">
        <f aca="false">K340+K345+K355+K360+K350+K365+K370</f>
        <v>22547</v>
      </c>
      <c r="L335" s="31" t="n">
        <f aca="false">L340+L345+L355+L360+L350+L365+L370</f>
        <v>0</v>
      </c>
      <c r="M335" s="59"/>
      <c r="N335" s="29"/>
      <c r="O335" s="29"/>
      <c r="P335" s="59"/>
      <c r="Q335" s="29"/>
      <c r="R335" s="59"/>
      <c r="S335" s="41"/>
    </row>
    <row r="336" s="60" customFormat="true" ht="24.95" hidden="true" customHeight="true" outlineLevel="1" collapsed="false">
      <c r="A336" s="30"/>
      <c r="B336" s="29"/>
      <c r="C336" s="19"/>
      <c r="D336" s="23"/>
      <c r="E336" s="23"/>
      <c r="F336" s="19"/>
      <c r="G336" s="19"/>
      <c r="H336" s="29" t="s">
        <v>30</v>
      </c>
      <c r="I336" s="31" t="n">
        <f aca="false">I341+I346+I356+I361+I351+I366+I371</f>
        <v>12805</v>
      </c>
      <c r="J336" s="31" t="n">
        <f aca="false">J341+J346+J356+J361+J351+J366+J371</f>
        <v>0</v>
      </c>
      <c r="K336" s="31" t="n">
        <f aca="false">K341+K346+K356+K361+K351+K366+K371</f>
        <v>0</v>
      </c>
      <c r="L336" s="31" t="n">
        <f aca="false">L341+L346+L356+L361+L351+L366+L371</f>
        <v>0</v>
      </c>
      <c r="M336" s="59"/>
      <c r="N336" s="29"/>
      <c r="O336" s="29"/>
      <c r="P336" s="59"/>
      <c r="Q336" s="29"/>
      <c r="R336" s="59"/>
      <c r="S336" s="41"/>
    </row>
    <row r="337" customFormat="false" ht="24.95" hidden="true" customHeight="true" outlineLevel="1" collapsed="false">
      <c r="A337" s="22" t="n">
        <v>1</v>
      </c>
      <c r="B337" s="34" t="s">
        <v>392</v>
      </c>
      <c r="C337" s="22" t="s">
        <v>86</v>
      </c>
      <c r="D337" s="34" t="s">
        <v>393</v>
      </c>
      <c r="E337" s="34" t="s">
        <v>394</v>
      </c>
      <c r="F337" s="22" t="n">
        <v>2017</v>
      </c>
      <c r="G337" s="22" t="n">
        <v>2020</v>
      </c>
      <c r="H337" s="34" t="s">
        <v>395</v>
      </c>
      <c r="I337" s="36" t="n">
        <v>122548</v>
      </c>
      <c r="J337" s="36" t="n">
        <v>36215</v>
      </c>
      <c r="K337" s="36" t="n">
        <v>14530</v>
      </c>
      <c r="L337" s="36" t="n">
        <v>15000</v>
      </c>
      <c r="M337" s="51" t="s">
        <v>396</v>
      </c>
      <c r="N337" s="41" t="s">
        <v>397</v>
      </c>
      <c r="O337" s="34" t="s">
        <v>398</v>
      </c>
      <c r="P337" s="22" t="s">
        <v>399</v>
      </c>
      <c r="Q337" s="34" t="s">
        <v>400</v>
      </c>
      <c r="R337" s="22" t="s">
        <v>401</v>
      </c>
      <c r="S337" s="41" t="s">
        <v>402</v>
      </c>
    </row>
    <row r="338" customFormat="false" ht="24.95" hidden="true" customHeight="true" outlineLevel="1" collapsed="false">
      <c r="A338" s="22"/>
      <c r="B338" s="34"/>
      <c r="C338" s="22"/>
      <c r="D338" s="34"/>
      <c r="E338" s="34"/>
      <c r="F338" s="22"/>
      <c r="G338" s="22"/>
      <c r="H338" s="34" t="s">
        <v>27</v>
      </c>
      <c r="I338" s="36" t="n">
        <v>73529</v>
      </c>
      <c r="J338" s="36" t="n">
        <v>0</v>
      </c>
      <c r="K338" s="36" t="n">
        <v>0</v>
      </c>
      <c r="L338" s="36" t="n">
        <v>15000</v>
      </c>
      <c r="M338" s="51"/>
      <c r="N338" s="41"/>
      <c r="O338" s="34"/>
      <c r="P338" s="22"/>
      <c r="Q338" s="34"/>
      <c r="R338" s="22"/>
      <c r="S338" s="41"/>
    </row>
    <row r="339" customFormat="false" ht="24.95" hidden="true" customHeight="true" outlineLevel="1" collapsed="false">
      <c r="A339" s="22"/>
      <c r="B339" s="34"/>
      <c r="C339" s="22"/>
      <c r="D339" s="34"/>
      <c r="E339" s="34"/>
      <c r="F339" s="22"/>
      <c r="G339" s="22"/>
      <c r="H339" s="34" t="s">
        <v>28</v>
      </c>
      <c r="I339" s="36" t="n">
        <v>17014</v>
      </c>
      <c r="J339" s="36" t="n">
        <v>17015</v>
      </c>
      <c r="K339" s="36" t="n">
        <v>5194</v>
      </c>
      <c r="L339" s="36" t="n">
        <v>0</v>
      </c>
      <c r="M339" s="51"/>
      <c r="N339" s="41"/>
      <c r="O339" s="34"/>
      <c r="P339" s="22"/>
      <c r="Q339" s="34"/>
      <c r="R339" s="22"/>
      <c r="S339" s="41"/>
    </row>
    <row r="340" customFormat="false" ht="24.95" hidden="true" customHeight="true" outlineLevel="1" collapsed="false">
      <c r="A340" s="22"/>
      <c r="B340" s="34"/>
      <c r="C340" s="22"/>
      <c r="D340" s="34"/>
      <c r="E340" s="34"/>
      <c r="F340" s="22"/>
      <c r="G340" s="22"/>
      <c r="H340" s="34" t="s">
        <v>29</v>
      </c>
      <c r="I340" s="36" t="n">
        <v>19200</v>
      </c>
      <c r="J340" s="36" t="n">
        <v>19200</v>
      </c>
      <c r="K340" s="36" t="n">
        <v>9336</v>
      </c>
      <c r="L340" s="36" t="n">
        <v>0</v>
      </c>
      <c r="M340" s="51"/>
      <c r="N340" s="41"/>
      <c r="O340" s="34"/>
      <c r="P340" s="22"/>
      <c r="Q340" s="34"/>
      <c r="R340" s="22"/>
      <c r="S340" s="41"/>
    </row>
    <row r="341" s="21" customFormat="true" ht="24.95" hidden="true" customHeight="true" outlineLevel="1" collapsed="false">
      <c r="A341" s="22"/>
      <c r="B341" s="34"/>
      <c r="C341" s="22"/>
      <c r="D341" s="34"/>
      <c r="E341" s="34"/>
      <c r="F341" s="22"/>
      <c r="G341" s="22"/>
      <c r="H341" s="61" t="s">
        <v>30</v>
      </c>
      <c r="I341" s="36" t="n">
        <v>12805</v>
      </c>
      <c r="J341" s="57" t="n">
        <v>0</v>
      </c>
      <c r="K341" s="36" t="n">
        <v>0</v>
      </c>
      <c r="L341" s="36" t="n">
        <v>0</v>
      </c>
      <c r="M341" s="51"/>
      <c r="N341" s="41"/>
      <c r="O341" s="34"/>
      <c r="P341" s="22"/>
      <c r="Q341" s="34"/>
      <c r="R341" s="22"/>
      <c r="S341" s="41"/>
    </row>
    <row r="342" s="62" customFormat="true" ht="24.95" hidden="true" customHeight="true" outlineLevel="1" collapsed="false">
      <c r="A342" s="22" t="n">
        <v>2</v>
      </c>
      <c r="B342" s="34" t="s">
        <v>403</v>
      </c>
      <c r="C342" s="22" t="s">
        <v>86</v>
      </c>
      <c r="D342" s="34" t="s">
        <v>404</v>
      </c>
      <c r="E342" s="34" t="s">
        <v>405</v>
      </c>
      <c r="F342" s="22" t="n">
        <v>2015</v>
      </c>
      <c r="G342" s="22" t="n">
        <v>2020</v>
      </c>
      <c r="H342" s="35" t="s">
        <v>25</v>
      </c>
      <c r="I342" s="36" t="n">
        <v>183790</v>
      </c>
      <c r="J342" s="36" t="n">
        <v>18550</v>
      </c>
      <c r="K342" s="36" t="n">
        <v>13700</v>
      </c>
      <c r="L342" s="36" t="n">
        <v>60000</v>
      </c>
      <c r="M342" s="51" t="s">
        <v>405</v>
      </c>
      <c r="N342" s="34" t="s">
        <v>406</v>
      </c>
      <c r="O342" s="51" t="s">
        <v>407</v>
      </c>
      <c r="P342" s="51" t="s">
        <v>408</v>
      </c>
      <c r="Q342" s="51" t="s">
        <v>409</v>
      </c>
      <c r="R342" s="51" t="s">
        <v>410</v>
      </c>
      <c r="S342" s="41" t="s">
        <v>411</v>
      </c>
    </row>
    <row r="343" s="62" customFormat="true" ht="24.95" hidden="true" customHeight="true" outlineLevel="1" collapsed="false">
      <c r="A343" s="22"/>
      <c r="B343" s="34"/>
      <c r="C343" s="22"/>
      <c r="D343" s="34"/>
      <c r="E343" s="34"/>
      <c r="F343" s="22"/>
      <c r="G343" s="22"/>
      <c r="H343" s="34" t="s">
        <v>27</v>
      </c>
      <c r="I343" s="36" t="n">
        <v>110274</v>
      </c>
      <c r="J343" s="36" t="n">
        <v>0</v>
      </c>
      <c r="K343" s="36" t="n">
        <v>0</v>
      </c>
      <c r="L343" s="36" t="n">
        <v>18000</v>
      </c>
      <c r="M343" s="51"/>
      <c r="N343" s="34"/>
      <c r="O343" s="51"/>
      <c r="P343" s="51"/>
      <c r="Q343" s="51"/>
      <c r="R343" s="51"/>
      <c r="S343" s="41"/>
    </row>
    <row r="344" s="63" customFormat="true" ht="24.95" hidden="true" customHeight="true" outlineLevel="1" collapsed="false">
      <c r="A344" s="22"/>
      <c r="B344" s="34"/>
      <c r="C344" s="22"/>
      <c r="D344" s="34"/>
      <c r="E344" s="34"/>
      <c r="F344" s="22"/>
      <c r="G344" s="22"/>
      <c r="H344" s="34" t="s">
        <v>28</v>
      </c>
      <c r="I344" s="36" t="n">
        <v>30000</v>
      </c>
      <c r="J344" s="36" t="n">
        <v>18550</v>
      </c>
      <c r="K344" s="36" t="n">
        <v>13700</v>
      </c>
      <c r="L344" s="36" t="n">
        <v>42000</v>
      </c>
      <c r="M344" s="51"/>
      <c r="N344" s="34"/>
      <c r="O344" s="51"/>
      <c r="P344" s="51"/>
      <c r="Q344" s="51"/>
      <c r="R344" s="51"/>
      <c r="S344" s="41"/>
    </row>
    <row r="345" s="63" customFormat="true" ht="24.95" hidden="true" customHeight="true" outlineLevel="1" collapsed="false">
      <c r="A345" s="22"/>
      <c r="B345" s="34"/>
      <c r="C345" s="22"/>
      <c r="D345" s="34"/>
      <c r="E345" s="34"/>
      <c r="F345" s="22"/>
      <c r="G345" s="22"/>
      <c r="H345" s="34" t="s">
        <v>29</v>
      </c>
      <c r="I345" s="36" t="n">
        <v>43516</v>
      </c>
      <c r="J345" s="36"/>
      <c r="K345" s="36"/>
      <c r="L345" s="36"/>
      <c r="M345" s="51"/>
      <c r="N345" s="34"/>
      <c r="O345" s="51"/>
      <c r="P345" s="51"/>
      <c r="Q345" s="51"/>
      <c r="R345" s="51"/>
      <c r="S345" s="41"/>
    </row>
    <row r="346" s="63" customFormat="true" ht="24.95" hidden="true" customHeight="true" outlineLevel="1" collapsed="false">
      <c r="A346" s="22"/>
      <c r="B346" s="34"/>
      <c r="C346" s="22"/>
      <c r="D346" s="34"/>
      <c r="E346" s="34"/>
      <c r="F346" s="22"/>
      <c r="G346" s="22"/>
      <c r="H346" s="34" t="s">
        <v>30</v>
      </c>
      <c r="I346" s="31"/>
      <c r="J346" s="31"/>
      <c r="K346" s="31"/>
      <c r="L346" s="31"/>
      <c r="M346" s="51"/>
      <c r="N346" s="34"/>
      <c r="O346" s="51"/>
      <c r="P346" s="51"/>
      <c r="Q346" s="51"/>
      <c r="R346" s="51"/>
      <c r="S346" s="41"/>
    </row>
    <row r="347" customFormat="false" ht="24.95" hidden="true" customHeight="true" outlineLevel="1" collapsed="false">
      <c r="A347" s="22" t="n">
        <v>3</v>
      </c>
      <c r="B347" s="34" t="s">
        <v>412</v>
      </c>
      <c r="C347" s="22" t="s">
        <v>86</v>
      </c>
      <c r="D347" s="34" t="s">
        <v>413</v>
      </c>
      <c r="E347" s="34" t="s">
        <v>414</v>
      </c>
      <c r="F347" s="22" t="n">
        <v>2015</v>
      </c>
      <c r="G347" s="22" t="n">
        <v>2020</v>
      </c>
      <c r="H347" s="34" t="s">
        <v>395</v>
      </c>
      <c r="I347" s="36" t="n">
        <v>152782</v>
      </c>
      <c r="J347" s="36" t="n">
        <v>25289</v>
      </c>
      <c r="K347" s="36" t="n">
        <v>23200</v>
      </c>
      <c r="L347" s="36" t="n">
        <v>31337</v>
      </c>
      <c r="M347" s="51" t="s">
        <v>415</v>
      </c>
      <c r="N347" s="41" t="s">
        <v>416</v>
      </c>
      <c r="O347" s="34" t="s">
        <v>417</v>
      </c>
      <c r="P347" s="51" t="s">
        <v>418</v>
      </c>
      <c r="Q347" s="34" t="s">
        <v>419</v>
      </c>
      <c r="R347" s="22" t="s">
        <v>420</v>
      </c>
      <c r="S347" s="41" t="s">
        <v>421</v>
      </c>
    </row>
    <row r="348" customFormat="false" ht="24.95" hidden="true" customHeight="true" outlineLevel="1" collapsed="false">
      <c r="A348" s="22"/>
      <c r="B348" s="34"/>
      <c r="C348" s="22"/>
      <c r="D348" s="34"/>
      <c r="E348" s="34"/>
      <c r="F348" s="22"/>
      <c r="G348" s="22"/>
      <c r="H348" s="34" t="s">
        <v>27</v>
      </c>
      <c r="I348" s="36" t="n">
        <v>50927</v>
      </c>
      <c r="J348" s="36"/>
      <c r="K348" s="36"/>
      <c r="L348" s="36" t="n">
        <v>10446</v>
      </c>
      <c r="M348" s="51"/>
      <c r="N348" s="41"/>
      <c r="O348" s="34"/>
      <c r="P348" s="51"/>
      <c r="Q348" s="34"/>
      <c r="R348" s="22"/>
      <c r="S348" s="41"/>
    </row>
    <row r="349" customFormat="false" ht="24.95" hidden="true" customHeight="true" outlineLevel="1" collapsed="false">
      <c r="A349" s="22"/>
      <c r="B349" s="34"/>
      <c r="C349" s="22"/>
      <c r="D349" s="34"/>
      <c r="E349" s="34"/>
      <c r="F349" s="22"/>
      <c r="G349" s="22"/>
      <c r="H349" s="34" t="s">
        <v>28</v>
      </c>
      <c r="I349" s="36" t="n">
        <v>86555</v>
      </c>
      <c r="J349" s="36" t="n">
        <v>9989</v>
      </c>
      <c r="K349" s="36" t="n">
        <v>9989</v>
      </c>
      <c r="L349" s="36" t="n">
        <v>20891</v>
      </c>
      <c r="M349" s="51"/>
      <c r="N349" s="41"/>
      <c r="O349" s="34"/>
      <c r="P349" s="51"/>
      <c r="Q349" s="34"/>
      <c r="R349" s="22"/>
      <c r="S349" s="41"/>
    </row>
    <row r="350" customFormat="false" ht="24.95" hidden="true" customHeight="true" outlineLevel="1" collapsed="false">
      <c r="A350" s="22"/>
      <c r="B350" s="34"/>
      <c r="C350" s="22"/>
      <c r="D350" s="34"/>
      <c r="E350" s="34"/>
      <c r="F350" s="22"/>
      <c r="G350" s="22"/>
      <c r="H350" s="34" t="s">
        <v>29</v>
      </c>
      <c r="I350" s="36" t="n">
        <v>15300</v>
      </c>
      <c r="J350" s="36" t="n">
        <v>15300</v>
      </c>
      <c r="K350" s="36" t="n">
        <v>13211</v>
      </c>
      <c r="L350" s="36"/>
      <c r="M350" s="51"/>
      <c r="N350" s="41"/>
      <c r="O350" s="34"/>
      <c r="P350" s="51"/>
      <c r="Q350" s="34"/>
      <c r="R350" s="22"/>
      <c r="S350" s="41"/>
    </row>
    <row r="351" s="21" customFormat="true" ht="24.95" hidden="true" customHeight="true" outlineLevel="1" collapsed="false">
      <c r="A351" s="22"/>
      <c r="B351" s="34"/>
      <c r="C351" s="22"/>
      <c r="D351" s="34"/>
      <c r="E351" s="34"/>
      <c r="F351" s="22"/>
      <c r="G351" s="22"/>
      <c r="H351" s="61" t="s">
        <v>30</v>
      </c>
      <c r="I351" s="36"/>
      <c r="J351" s="57"/>
      <c r="K351" s="36"/>
      <c r="L351" s="36"/>
      <c r="M351" s="51"/>
      <c r="N351" s="41"/>
      <c r="O351" s="34"/>
      <c r="P351" s="51"/>
      <c r="Q351" s="34"/>
      <c r="R351" s="22"/>
      <c r="S351" s="41"/>
    </row>
    <row r="352" s="62" customFormat="true" ht="24.95" hidden="true" customHeight="true" outlineLevel="1" collapsed="false">
      <c r="A352" s="22" t="n">
        <v>4</v>
      </c>
      <c r="B352" s="64" t="s">
        <v>422</v>
      </c>
      <c r="C352" s="22" t="s">
        <v>86</v>
      </c>
      <c r="D352" s="34" t="s">
        <v>423</v>
      </c>
      <c r="E352" s="34" t="s">
        <v>424</v>
      </c>
      <c r="F352" s="22" t="n">
        <v>2016</v>
      </c>
      <c r="G352" s="22" t="n">
        <v>2019</v>
      </c>
      <c r="H352" s="35" t="s">
        <v>25</v>
      </c>
      <c r="I352" s="36" t="n">
        <v>125268</v>
      </c>
      <c r="J352" s="36"/>
      <c r="K352" s="36" t="n">
        <v>7877</v>
      </c>
      <c r="L352" s="36" t="n">
        <v>50000</v>
      </c>
      <c r="M352" s="51" t="s">
        <v>396</v>
      </c>
      <c r="N352" s="34" t="s">
        <v>425</v>
      </c>
      <c r="O352" s="34" t="s">
        <v>426</v>
      </c>
      <c r="P352" s="51" t="s">
        <v>427</v>
      </c>
      <c r="Q352" s="34" t="s">
        <v>428</v>
      </c>
      <c r="R352" s="51" t="s">
        <v>429</v>
      </c>
      <c r="S352" s="41" t="s">
        <v>421</v>
      </c>
    </row>
    <row r="353" s="62" customFormat="true" ht="24.95" hidden="true" customHeight="true" outlineLevel="1" collapsed="false">
      <c r="A353" s="22"/>
      <c r="B353" s="64"/>
      <c r="C353" s="22"/>
      <c r="D353" s="34"/>
      <c r="E353" s="34"/>
      <c r="F353" s="22"/>
      <c r="G353" s="22"/>
      <c r="H353" s="34" t="s">
        <v>27</v>
      </c>
      <c r="I353" s="36" t="n">
        <v>41756</v>
      </c>
      <c r="J353" s="36"/>
      <c r="K353" s="36"/>
      <c r="L353" s="36" t="n">
        <v>16667</v>
      </c>
      <c r="M353" s="51"/>
      <c r="N353" s="34"/>
      <c r="O353" s="34"/>
      <c r="P353" s="51"/>
      <c r="Q353" s="34"/>
      <c r="R353" s="51"/>
      <c r="S353" s="41"/>
    </row>
    <row r="354" s="63" customFormat="true" ht="24.95" hidden="true" customHeight="true" outlineLevel="1" collapsed="false">
      <c r="A354" s="22"/>
      <c r="B354" s="64"/>
      <c r="C354" s="22"/>
      <c r="D354" s="34"/>
      <c r="E354" s="34"/>
      <c r="F354" s="22"/>
      <c r="G354" s="22"/>
      <c r="H354" s="34" t="s">
        <v>28</v>
      </c>
      <c r="I354" s="36" t="n">
        <v>83512</v>
      </c>
      <c r="J354" s="36"/>
      <c r="K354" s="36" t="n">
        <v>7877</v>
      </c>
      <c r="L354" s="36" t="n">
        <v>33333</v>
      </c>
      <c r="M354" s="51"/>
      <c r="N354" s="34"/>
      <c r="O354" s="34"/>
      <c r="P354" s="51"/>
      <c r="Q354" s="34"/>
      <c r="R354" s="51"/>
      <c r="S354" s="41"/>
    </row>
    <row r="355" s="63" customFormat="true" ht="24.95" hidden="true" customHeight="true" outlineLevel="1" collapsed="false">
      <c r="A355" s="22"/>
      <c r="B355" s="64"/>
      <c r="C355" s="22"/>
      <c r="D355" s="34"/>
      <c r="E355" s="34"/>
      <c r="F355" s="22"/>
      <c r="G355" s="22"/>
      <c r="H355" s="34" t="s">
        <v>29</v>
      </c>
      <c r="I355" s="36"/>
      <c r="J355" s="36"/>
      <c r="K355" s="36"/>
      <c r="L355" s="36"/>
      <c r="M355" s="51"/>
      <c r="N355" s="34"/>
      <c r="O355" s="34"/>
      <c r="P355" s="51"/>
      <c r="Q355" s="34"/>
      <c r="R355" s="51"/>
      <c r="S355" s="41"/>
    </row>
    <row r="356" s="63" customFormat="true" ht="24.95" hidden="true" customHeight="true" outlineLevel="1" collapsed="false">
      <c r="A356" s="22"/>
      <c r="B356" s="64"/>
      <c r="C356" s="22"/>
      <c r="D356" s="34"/>
      <c r="E356" s="34"/>
      <c r="F356" s="22"/>
      <c r="G356" s="22"/>
      <c r="H356" s="34" t="s">
        <v>30</v>
      </c>
      <c r="I356" s="31"/>
      <c r="J356" s="31"/>
      <c r="K356" s="31"/>
      <c r="L356" s="31"/>
      <c r="M356" s="51"/>
      <c r="N356" s="34"/>
      <c r="O356" s="34"/>
      <c r="P356" s="51"/>
      <c r="Q356" s="34"/>
      <c r="R356" s="51"/>
      <c r="S356" s="41"/>
    </row>
    <row r="357" s="62" customFormat="true" ht="24.95" hidden="true" customHeight="true" outlineLevel="1" collapsed="false">
      <c r="A357" s="22" t="n">
        <v>5</v>
      </c>
      <c r="B357" s="34" t="s">
        <v>430</v>
      </c>
      <c r="C357" s="22" t="s">
        <v>86</v>
      </c>
      <c r="D357" s="34" t="s">
        <v>431</v>
      </c>
      <c r="E357" s="34" t="s">
        <v>432</v>
      </c>
      <c r="F357" s="22" t="n">
        <v>2017</v>
      </c>
      <c r="G357" s="22" t="n">
        <v>2021</v>
      </c>
      <c r="H357" s="35" t="s">
        <v>25</v>
      </c>
      <c r="I357" s="36" t="n">
        <v>162802</v>
      </c>
      <c r="J357" s="36"/>
      <c r="K357" s="36"/>
      <c r="L357" s="36" t="n">
        <v>50000</v>
      </c>
      <c r="M357" s="51" t="s">
        <v>396</v>
      </c>
      <c r="N357" s="34" t="s">
        <v>433</v>
      </c>
      <c r="O357" s="34" t="s">
        <v>434</v>
      </c>
      <c r="P357" s="51" t="s">
        <v>435</v>
      </c>
      <c r="Q357" s="34" t="s">
        <v>428</v>
      </c>
      <c r="R357" s="51" t="s">
        <v>429</v>
      </c>
      <c r="S357" s="41" t="s">
        <v>421</v>
      </c>
    </row>
    <row r="358" s="62" customFormat="true" ht="24.95" hidden="true" customHeight="true" outlineLevel="1" collapsed="false">
      <c r="A358" s="22"/>
      <c r="B358" s="34"/>
      <c r="C358" s="22"/>
      <c r="D358" s="34"/>
      <c r="E358" s="34"/>
      <c r="F358" s="22"/>
      <c r="G358" s="22"/>
      <c r="H358" s="34" t="s">
        <v>27</v>
      </c>
      <c r="I358" s="36" t="n">
        <v>54267</v>
      </c>
      <c r="J358" s="36"/>
      <c r="K358" s="36"/>
      <c r="L358" s="36" t="n">
        <v>16667</v>
      </c>
      <c r="M358" s="51"/>
      <c r="N358" s="34"/>
      <c r="O358" s="34"/>
      <c r="P358" s="51"/>
      <c r="Q358" s="34"/>
      <c r="R358" s="51"/>
      <c r="S358" s="41"/>
    </row>
    <row r="359" s="63" customFormat="true" ht="24.95" hidden="true" customHeight="true" outlineLevel="1" collapsed="false">
      <c r="A359" s="22"/>
      <c r="B359" s="34"/>
      <c r="C359" s="22"/>
      <c r="D359" s="34"/>
      <c r="E359" s="34"/>
      <c r="F359" s="22"/>
      <c r="G359" s="22"/>
      <c r="H359" s="34" t="s">
        <v>28</v>
      </c>
      <c r="I359" s="36" t="n">
        <v>108535</v>
      </c>
      <c r="J359" s="36"/>
      <c r="K359" s="36" t="n">
        <v>5000</v>
      </c>
      <c r="L359" s="36" t="n">
        <v>33333</v>
      </c>
      <c r="M359" s="51"/>
      <c r="N359" s="34"/>
      <c r="O359" s="34"/>
      <c r="P359" s="51"/>
      <c r="Q359" s="34"/>
      <c r="R359" s="51"/>
      <c r="S359" s="41"/>
    </row>
    <row r="360" s="63" customFormat="true" ht="24.95" hidden="true" customHeight="true" outlineLevel="1" collapsed="false">
      <c r="A360" s="22"/>
      <c r="B360" s="34"/>
      <c r="C360" s="22"/>
      <c r="D360" s="34"/>
      <c r="E360" s="34"/>
      <c r="F360" s="22"/>
      <c r="G360" s="22"/>
      <c r="H360" s="34" t="s">
        <v>29</v>
      </c>
      <c r="I360" s="36"/>
      <c r="J360" s="36"/>
      <c r="K360" s="36"/>
      <c r="L360" s="36"/>
      <c r="M360" s="51"/>
      <c r="N360" s="34"/>
      <c r="O360" s="34"/>
      <c r="P360" s="51"/>
      <c r="Q360" s="34"/>
      <c r="R360" s="51"/>
      <c r="S360" s="41"/>
    </row>
    <row r="361" s="63" customFormat="true" ht="24.95" hidden="true" customHeight="true" outlineLevel="1" collapsed="false">
      <c r="A361" s="22"/>
      <c r="B361" s="34"/>
      <c r="C361" s="22"/>
      <c r="D361" s="34"/>
      <c r="E361" s="34"/>
      <c r="F361" s="22"/>
      <c r="G361" s="22"/>
      <c r="H361" s="34" t="s">
        <v>30</v>
      </c>
      <c r="I361" s="31"/>
      <c r="J361" s="31"/>
      <c r="K361" s="31"/>
      <c r="L361" s="31"/>
      <c r="M361" s="51"/>
      <c r="N361" s="34"/>
      <c r="O361" s="34"/>
      <c r="P361" s="51"/>
      <c r="Q361" s="34"/>
      <c r="R361" s="51"/>
      <c r="S361" s="41"/>
    </row>
    <row r="362" customFormat="false" ht="24.95" hidden="true" customHeight="true" outlineLevel="1" collapsed="false">
      <c r="A362" s="22" t="n">
        <v>6</v>
      </c>
      <c r="B362" s="34" t="s">
        <v>436</v>
      </c>
      <c r="C362" s="22" t="s">
        <v>86</v>
      </c>
      <c r="D362" s="34" t="s">
        <v>437</v>
      </c>
      <c r="E362" s="34" t="s">
        <v>438</v>
      </c>
      <c r="F362" s="22" t="n">
        <v>2018</v>
      </c>
      <c r="G362" s="22" t="n">
        <v>2021</v>
      </c>
      <c r="H362" s="34" t="s">
        <v>395</v>
      </c>
      <c r="I362" s="36" t="n">
        <v>167989</v>
      </c>
      <c r="J362" s="36"/>
      <c r="K362" s="36"/>
      <c r="L362" s="36" t="n">
        <v>8399</v>
      </c>
      <c r="M362" s="34" t="s">
        <v>439</v>
      </c>
      <c r="N362" s="41" t="s">
        <v>440</v>
      </c>
      <c r="O362" s="34" t="s">
        <v>441</v>
      </c>
      <c r="P362" s="51" t="s">
        <v>442</v>
      </c>
      <c r="Q362" s="34" t="s">
        <v>443</v>
      </c>
      <c r="R362" s="22" t="s">
        <v>444</v>
      </c>
      <c r="S362" s="41" t="s">
        <v>421</v>
      </c>
    </row>
    <row r="363" customFormat="false" ht="24.95" hidden="true" customHeight="true" outlineLevel="1" collapsed="false">
      <c r="A363" s="22"/>
      <c r="B363" s="34"/>
      <c r="C363" s="22"/>
      <c r="D363" s="34"/>
      <c r="E363" s="34"/>
      <c r="F363" s="22"/>
      <c r="G363" s="22"/>
      <c r="H363" s="34" t="s">
        <v>27</v>
      </c>
      <c r="I363" s="36" t="n">
        <v>55996</v>
      </c>
      <c r="J363" s="36"/>
      <c r="K363" s="36"/>
      <c r="L363" s="36" t="n">
        <v>2780</v>
      </c>
      <c r="M363" s="34"/>
      <c r="N363" s="41"/>
      <c r="O363" s="34"/>
      <c r="P363" s="51"/>
      <c r="Q363" s="34"/>
      <c r="R363" s="22"/>
      <c r="S363" s="41"/>
    </row>
    <row r="364" customFormat="false" ht="24.95" hidden="true" customHeight="true" outlineLevel="1" collapsed="false">
      <c r="A364" s="22"/>
      <c r="B364" s="34"/>
      <c r="C364" s="22"/>
      <c r="D364" s="34"/>
      <c r="E364" s="34"/>
      <c r="F364" s="22"/>
      <c r="G364" s="22"/>
      <c r="H364" s="34" t="s">
        <v>28</v>
      </c>
      <c r="I364" s="36" t="n">
        <v>27999</v>
      </c>
      <c r="J364" s="36"/>
      <c r="K364" s="36"/>
      <c r="L364" s="36" t="n">
        <v>5619</v>
      </c>
      <c r="M364" s="34"/>
      <c r="N364" s="41"/>
      <c r="O364" s="34"/>
      <c r="P364" s="51"/>
      <c r="Q364" s="34"/>
      <c r="R364" s="22"/>
      <c r="S364" s="41"/>
    </row>
    <row r="365" customFormat="false" ht="24.95" hidden="true" customHeight="true" outlineLevel="1" collapsed="false">
      <c r="A365" s="22"/>
      <c r="B365" s="34"/>
      <c r="C365" s="22"/>
      <c r="D365" s="34"/>
      <c r="E365" s="34"/>
      <c r="F365" s="22"/>
      <c r="G365" s="22"/>
      <c r="H365" s="34" t="s">
        <v>29</v>
      </c>
      <c r="I365" s="36" t="n">
        <v>83994</v>
      </c>
      <c r="J365" s="36"/>
      <c r="K365" s="36"/>
      <c r="L365" s="36"/>
      <c r="M365" s="34"/>
      <c r="N365" s="41"/>
      <c r="O365" s="34"/>
      <c r="P365" s="51"/>
      <c r="Q365" s="34"/>
      <c r="R365" s="22"/>
      <c r="S365" s="41"/>
    </row>
    <row r="366" s="21" customFormat="true" ht="24.95" hidden="true" customHeight="true" outlineLevel="1" collapsed="false">
      <c r="A366" s="22"/>
      <c r="B366" s="34"/>
      <c r="C366" s="22"/>
      <c r="D366" s="34"/>
      <c r="E366" s="34"/>
      <c r="F366" s="22"/>
      <c r="G366" s="22"/>
      <c r="H366" s="61" t="s">
        <v>30</v>
      </c>
      <c r="I366" s="36"/>
      <c r="J366" s="57"/>
      <c r="K366" s="36"/>
      <c r="L366" s="36"/>
      <c r="M366" s="34"/>
      <c r="N366" s="41"/>
      <c r="O366" s="34"/>
      <c r="P366" s="51"/>
      <c r="Q366" s="34"/>
      <c r="R366" s="22"/>
      <c r="S366" s="41"/>
    </row>
    <row r="367" customFormat="false" ht="24" hidden="true" customHeight="true" outlineLevel="1" collapsed="false">
      <c r="A367" s="22" t="n">
        <v>7</v>
      </c>
      <c r="B367" s="34" t="s">
        <v>445</v>
      </c>
      <c r="C367" s="22" t="s">
        <v>111</v>
      </c>
      <c r="D367" s="34" t="s">
        <v>446</v>
      </c>
      <c r="E367" s="34" t="s">
        <v>447</v>
      </c>
      <c r="F367" s="22" t="n">
        <v>2017</v>
      </c>
      <c r="G367" s="22" t="n">
        <v>2018</v>
      </c>
      <c r="H367" s="34" t="s">
        <v>395</v>
      </c>
      <c r="I367" s="36" t="n">
        <f aca="false">I372+I377+I382+I387+I392+I397+I402+I407+I412+I417</f>
        <v>110607</v>
      </c>
      <c r="J367" s="36" t="n">
        <f aca="false">J372+J377+J382+J387+J392+J397+J402+J407+J412+J417</f>
        <v>22995</v>
      </c>
      <c r="K367" s="36" t="n">
        <f aca="false">K372+K377+K382+K387+K392+K397+K402+K407+K412+K417</f>
        <v>23451</v>
      </c>
      <c r="L367" s="36" t="n">
        <f aca="false">L372+L377+L382+L387+L392+L397+L402+L407+L412+L417</f>
        <v>80468</v>
      </c>
      <c r="M367" s="34" t="s">
        <v>447</v>
      </c>
      <c r="N367" s="41" t="s">
        <v>448</v>
      </c>
      <c r="O367" s="23"/>
      <c r="P367" s="19"/>
      <c r="Q367" s="34" t="s">
        <v>449</v>
      </c>
      <c r="R367" s="34" t="s">
        <v>450</v>
      </c>
      <c r="S367" s="41" t="s">
        <v>421</v>
      </c>
    </row>
    <row r="368" customFormat="false" ht="24" hidden="true" customHeight="true" outlineLevel="1" collapsed="false">
      <c r="A368" s="22"/>
      <c r="B368" s="34"/>
      <c r="C368" s="22"/>
      <c r="D368" s="34"/>
      <c r="E368" s="34"/>
      <c r="F368" s="22"/>
      <c r="G368" s="22"/>
      <c r="H368" s="34" t="s">
        <v>27</v>
      </c>
      <c r="I368" s="36" t="n">
        <f aca="false">I373+I378+I383+I388+I393+I398+I403+I408+I413+I418</f>
        <v>36869</v>
      </c>
      <c r="J368" s="36" t="n">
        <f aca="false">J373+J378+J383+J388+J393+J398+J403+J408+J413+J418</f>
        <v>0</v>
      </c>
      <c r="K368" s="36" t="n">
        <f aca="false">K373+K378+K383+K388+K393+K398+K403+K408+K413+K418</f>
        <v>0</v>
      </c>
      <c r="L368" s="36" t="n">
        <f aca="false">L373+L378+L383+L388+L393+L398+L403+L408+L413+L418</f>
        <v>34488</v>
      </c>
      <c r="M368" s="34"/>
      <c r="N368" s="41"/>
      <c r="O368" s="23"/>
      <c r="P368" s="19"/>
      <c r="Q368" s="34"/>
      <c r="R368" s="34"/>
      <c r="S368" s="41"/>
    </row>
    <row r="369" customFormat="false" ht="24" hidden="true" customHeight="true" outlineLevel="1" collapsed="false">
      <c r="A369" s="22"/>
      <c r="B369" s="34"/>
      <c r="C369" s="22"/>
      <c r="D369" s="34"/>
      <c r="E369" s="34"/>
      <c r="F369" s="22"/>
      <c r="G369" s="22"/>
      <c r="H369" s="34" t="s">
        <v>28</v>
      </c>
      <c r="I369" s="36" t="n">
        <f aca="false">I374+I379+I384+I389+I394+I399+I404+I409+I414+I419</f>
        <v>73738</v>
      </c>
      <c r="J369" s="36" t="n">
        <f aca="false">J374+J379+J384+J389+J394+J399+J404+J409+J414+J419</f>
        <v>22995</v>
      </c>
      <c r="K369" s="36" t="n">
        <f aca="false">K374+K379+K384+K389+K394+K399+K404+K409+K414+K419</f>
        <v>23371</v>
      </c>
      <c r="L369" s="36" t="n">
        <f aca="false">L374+L379+L384+L389+L394+L399+L404+L409+L414+L419</f>
        <v>45980</v>
      </c>
      <c r="M369" s="34"/>
      <c r="N369" s="41"/>
      <c r="O369" s="23"/>
      <c r="P369" s="19"/>
      <c r="Q369" s="34"/>
      <c r="R369" s="34"/>
      <c r="S369" s="41"/>
    </row>
    <row r="370" customFormat="false" ht="24" hidden="true" customHeight="true" outlineLevel="1" collapsed="false">
      <c r="A370" s="22"/>
      <c r="B370" s="34"/>
      <c r="C370" s="22"/>
      <c r="D370" s="34"/>
      <c r="E370" s="34"/>
      <c r="F370" s="22"/>
      <c r="G370" s="22"/>
      <c r="H370" s="34" t="s">
        <v>29</v>
      </c>
      <c r="I370" s="36" t="n">
        <f aca="false">I375+I380+I385+I390+I395+I400+I405+I410+I415+I420</f>
        <v>0</v>
      </c>
      <c r="J370" s="36" t="n">
        <f aca="false">J375+J380+J385+J390+J395+J400+J405+J410+J415+J420</f>
        <v>0</v>
      </c>
      <c r="K370" s="36" t="n">
        <f aca="false">K375+K380+K385+K390+K395+K400+K405+K410+K415+K420</f>
        <v>0</v>
      </c>
      <c r="L370" s="36" t="n">
        <f aca="false">L375+L380+L385+L390+L395+L400+L405+L410+L415+L420</f>
        <v>0</v>
      </c>
      <c r="M370" s="34"/>
      <c r="N370" s="41"/>
      <c r="O370" s="23"/>
      <c r="P370" s="19"/>
      <c r="Q370" s="34"/>
      <c r="R370" s="34"/>
      <c r="S370" s="41"/>
    </row>
    <row r="371" s="21" customFormat="true" ht="24" hidden="true" customHeight="true" outlineLevel="1" collapsed="false">
      <c r="A371" s="22"/>
      <c r="B371" s="34"/>
      <c r="C371" s="22"/>
      <c r="D371" s="34"/>
      <c r="E371" s="34"/>
      <c r="F371" s="22"/>
      <c r="G371" s="22"/>
      <c r="H371" s="61" t="s">
        <v>30</v>
      </c>
      <c r="I371" s="36" t="n">
        <f aca="false">I376+I381+I386+I391+I396+I401+I406+I411+I416+I421</f>
        <v>0</v>
      </c>
      <c r="J371" s="36" t="n">
        <f aca="false">J376+J381+J386+J391+J396+J401+J406+J411+J416+J421</f>
        <v>0</v>
      </c>
      <c r="K371" s="36" t="n">
        <f aca="false">K376+K381+K386+K391+K396+K401+K406+K411+K416+K421</f>
        <v>0</v>
      </c>
      <c r="L371" s="36" t="n">
        <f aca="false">L376+L381+L386+L391+L396+L401+L406+L411+L416+L421</f>
        <v>0</v>
      </c>
      <c r="M371" s="34"/>
      <c r="N371" s="41"/>
      <c r="O371" s="23"/>
      <c r="P371" s="19"/>
      <c r="Q371" s="34"/>
      <c r="R371" s="34"/>
      <c r="S371" s="41"/>
    </row>
    <row r="372" s="63" customFormat="true" ht="24.95" hidden="true" customHeight="true" outlineLevel="1" collapsed="false">
      <c r="A372" s="65" t="s">
        <v>451</v>
      </c>
      <c r="B372" s="34" t="s">
        <v>452</v>
      </c>
      <c r="C372" s="51" t="s">
        <v>111</v>
      </c>
      <c r="D372" s="34" t="s">
        <v>453</v>
      </c>
      <c r="E372" s="34" t="s">
        <v>454</v>
      </c>
      <c r="F372" s="66" t="s">
        <v>455</v>
      </c>
      <c r="G372" s="19" t="n">
        <v>2018</v>
      </c>
      <c r="H372" s="35" t="s">
        <v>25</v>
      </c>
      <c r="I372" s="57" t="n">
        <v>23450</v>
      </c>
      <c r="J372" s="57" t="n">
        <v>11685</v>
      </c>
      <c r="K372" s="36" t="n">
        <v>3450</v>
      </c>
      <c r="L372" s="57" t="n">
        <v>11765</v>
      </c>
      <c r="M372" s="35" t="s">
        <v>454</v>
      </c>
      <c r="N372" s="34" t="s">
        <v>456</v>
      </c>
      <c r="O372" s="34" t="s">
        <v>457</v>
      </c>
      <c r="P372" s="51" t="s">
        <v>458</v>
      </c>
      <c r="Q372" s="34" t="s">
        <v>459</v>
      </c>
      <c r="R372" s="51" t="s">
        <v>460</v>
      </c>
      <c r="S372" s="41"/>
    </row>
    <row r="373" s="63" customFormat="true" ht="24.95" hidden="true" customHeight="true" outlineLevel="1" collapsed="false">
      <c r="A373" s="65"/>
      <c r="B373" s="34"/>
      <c r="C373" s="51"/>
      <c r="D373" s="34"/>
      <c r="E373" s="34"/>
      <c r="F373" s="66"/>
      <c r="G373" s="19"/>
      <c r="H373" s="34" t="s">
        <v>27</v>
      </c>
      <c r="I373" s="36" t="n">
        <v>7817</v>
      </c>
      <c r="J373" s="36"/>
      <c r="K373" s="36"/>
      <c r="L373" s="57" t="n">
        <v>7817</v>
      </c>
      <c r="M373" s="35"/>
      <c r="N373" s="34"/>
      <c r="O373" s="34"/>
      <c r="P373" s="51"/>
      <c r="Q373" s="34"/>
      <c r="R373" s="51"/>
      <c r="S373" s="41"/>
    </row>
    <row r="374" s="63" customFormat="true" ht="24.95" hidden="true" customHeight="true" outlineLevel="1" collapsed="false">
      <c r="A374" s="65"/>
      <c r="B374" s="34"/>
      <c r="C374" s="51"/>
      <c r="D374" s="34"/>
      <c r="E374" s="34"/>
      <c r="F374" s="66"/>
      <c r="G374" s="19"/>
      <c r="H374" s="34" t="s">
        <v>28</v>
      </c>
      <c r="I374" s="36" t="n">
        <v>15633</v>
      </c>
      <c r="J374" s="57" t="n">
        <v>11685</v>
      </c>
      <c r="K374" s="36" t="n">
        <v>3450</v>
      </c>
      <c r="L374" s="36" t="n">
        <v>3948</v>
      </c>
      <c r="M374" s="35"/>
      <c r="N374" s="34"/>
      <c r="O374" s="34"/>
      <c r="P374" s="51"/>
      <c r="Q374" s="34"/>
      <c r="R374" s="51"/>
      <c r="S374" s="41"/>
    </row>
    <row r="375" s="63" customFormat="true" ht="24.95" hidden="true" customHeight="true" outlineLevel="1" collapsed="false">
      <c r="A375" s="65"/>
      <c r="B375" s="34"/>
      <c r="C375" s="51"/>
      <c r="D375" s="34"/>
      <c r="E375" s="34"/>
      <c r="F375" s="66"/>
      <c r="G375" s="19"/>
      <c r="H375" s="34" t="s">
        <v>29</v>
      </c>
      <c r="I375" s="36"/>
      <c r="J375" s="36"/>
      <c r="K375" s="36"/>
      <c r="L375" s="36"/>
      <c r="M375" s="35"/>
      <c r="N375" s="34"/>
      <c r="O375" s="34"/>
      <c r="P375" s="51"/>
      <c r="Q375" s="34"/>
      <c r="R375" s="51"/>
      <c r="S375" s="41"/>
    </row>
    <row r="376" s="60" customFormat="true" ht="24.95" hidden="true" customHeight="true" outlineLevel="1" collapsed="false">
      <c r="A376" s="65"/>
      <c r="B376" s="34"/>
      <c r="C376" s="51"/>
      <c r="D376" s="34"/>
      <c r="E376" s="34"/>
      <c r="F376" s="66"/>
      <c r="G376" s="19"/>
      <c r="H376" s="34" t="s">
        <v>30</v>
      </c>
      <c r="I376" s="36"/>
      <c r="J376" s="36"/>
      <c r="K376" s="36"/>
      <c r="L376" s="36"/>
      <c r="M376" s="35"/>
      <c r="N376" s="34"/>
      <c r="O376" s="34"/>
      <c r="P376" s="51"/>
      <c r="Q376" s="34"/>
      <c r="R376" s="51"/>
      <c r="S376" s="41"/>
    </row>
    <row r="377" s="63" customFormat="true" ht="24.95" hidden="true" customHeight="true" outlineLevel="1" collapsed="false">
      <c r="A377" s="65" t="s">
        <v>461</v>
      </c>
      <c r="B377" s="34" t="s">
        <v>462</v>
      </c>
      <c r="C377" s="51" t="s">
        <v>111</v>
      </c>
      <c r="D377" s="34" t="s">
        <v>463</v>
      </c>
      <c r="E377" s="34" t="s">
        <v>464</v>
      </c>
      <c r="F377" s="66" t="s">
        <v>455</v>
      </c>
      <c r="G377" s="19" t="n">
        <v>2018</v>
      </c>
      <c r="H377" s="35" t="s">
        <v>25</v>
      </c>
      <c r="I377" s="36" t="n">
        <v>6926</v>
      </c>
      <c r="J377" s="36" t="n">
        <v>3550</v>
      </c>
      <c r="K377" s="36" t="n">
        <v>840</v>
      </c>
      <c r="L377" s="36" t="n">
        <v>3376</v>
      </c>
      <c r="M377" s="35" t="s">
        <v>464</v>
      </c>
      <c r="N377" s="34" t="s">
        <v>465</v>
      </c>
      <c r="O377" s="34" t="s">
        <v>457</v>
      </c>
      <c r="P377" s="51" t="s">
        <v>466</v>
      </c>
      <c r="Q377" s="34" t="s">
        <v>459</v>
      </c>
      <c r="R377" s="51" t="s">
        <v>467</v>
      </c>
      <c r="S377" s="41"/>
    </row>
    <row r="378" s="63" customFormat="true" ht="24.95" hidden="true" customHeight="true" outlineLevel="1" collapsed="false">
      <c r="A378" s="65"/>
      <c r="B378" s="34"/>
      <c r="C378" s="51"/>
      <c r="D378" s="34"/>
      <c r="E378" s="34"/>
      <c r="F378" s="66"/>
      <c r="G378" s="19"/>
      <c r="H378" s="34" t="s">
        <v>27</v>
      </c>
      <c r="I378" s="36" t="n">
        <v>2309</v>
      </c>
      <c r="J378" s="36"/>
      <c r="K378" s="36"/>
      <c r="L378" s="36" t="n">
        <v>2309</v>
      </c>
      <c r="M378" s="35"/>
      <c r="N378" s="34"/>
      <c r="O378" s="34"/>
      <c r="P378" s="51"/>
      <c r="Q378" s="34"/>
      <c r="R378" s="51"/>
      <c r="S378" s="41"/>
    </row>
    <row r="379" s="63" customFormat="true" ht="24.95" hidden="true" customHeight="true" outlineLevel="1" collapsed="false">
      <c r="A379" s="65"/>
      <c r="B379" s="34"/>
      <c r="C379" s="51"/>
      <c r="D379" s="34"/>
      <c r="E379" s="34"/>
      <c r="F379" s="66"/>
      <c r="G379" s="19"/>
      <c r="H379" s="34" t="s">
        <v>28</v>
      </c>
      <c r="I379" s="36" t="n">
        <v>4617</v>
      </c>
      <c r="J379" s="36" t="n">
        <v>3550</v>
      </c>
      <c r="K379" s="36" t="n">
        <v>840</v>
      </c>
      <c r="L379" s="36" t="n">
        <v>1067</v>
      </c>
      <c r="M379" s="35"/>
      <c r="N379" s="34"/>
      <c r="O379" s="34"/>
      <c r="P379" s="51"/>
      <c r="Q379" s="34"/>
      <c r="R379" s="51"/>
      <c r="S379" s="41"/>
    </row>
    <row r="380" s="63" customFormat="true" ht="24.95" hidden="true" customHeight="true" outlineLevel="1" collapsed="false">
      <c r="A380" s="65"/>
      <c r="B380" s="34"/>
      <c r="C380" s="51"/>
      <c r="D380" s="34"/>
      <c r="E380" s="34"/>
      <c r="F380" s="66"/>
      <c r="G380" s="19"/>
      <c r="H380" s="34" t="s">
        <v>29</v>
      </c>
      <c r="I380" s="36"/>
      <c r="J380" s="36"/>
      <c r="K380" s="36"/>
      <c r="L380" s="36"/>
      <c r="M380" s="35"/>
      <c r="N380" s="34"/>
      <c r="O380" s="34"/>
      <c r="P380" s="51"/>
      <c r="Q380" s="34"/>
      <c r="R380" s="51"/>
      <c r="S380" s="41"/>
    </row>
    <row r="381" s="60" customFormat="true" ht="24.95" hidden="true" customHeight="true" outlineLevel="1" collapsed="false">
      <c r="A381" s="65"/>
      <c r="B381" s="34"/>
      <c r="C381" s="51"/>
      <c r="D381" s="34"/>
      <c r="E381" s="34"/>
      <c r="F381" s="66"/>
      <c r="G381" s="19"/>
      <c r="H381" s="34" t="s">
        <v>30</v>
      </c>
      <c r="I381" s="36"/>
      <c r="J381" s="36"/>
      <c r="K381" s="36"/>
      <c r="L381" s="36"/>
      <c r="M381" s="35"/>
      <c r="N381" s="34"/>
      <c r="O381" s="34"/>
      <c r="P381" s="51"/>
      <c r="Q381" s="34"/>
      <c r="R381" s="51"/>
      <c r="S381" s="41"/>
    </row>
    <row r="382" s="60" customFormat="true" ht="24.95" hidden="true" customHeight="true" outlineLevel="1" collapsed="false">
      <c r="A382" s="65" t="s">
        <v>468</v>
      </c>
      <c r="B382" s="34" t="s">
        <v>469</v>
      </c>
      <c r="C382" s="51" t="s">
        <v>111</v>
      </c>
      <c r="D382" s="34" t="s">
        <v>470</v>
      </c>
      <c r="E382" s="34" t="s">
        <v>471</v>
      </c>
      <c r="F382" s="66" t="s">
        <v>455</v>
      </c>
      <c r="G382" s="19" t="n">
        <v>2018</v>
      </c>
      <c r="H382" s="35" t="s">
        <v>25</v>
      </c>
      <c r="I382" s="36" t="n">
        <v>6580</v>
      </c>
      <c r="J382" s="36" t="n">
        <v>1480</v>
      </c>
      <c r="K382" s="36" t="n">
        <v>750</v>
      </c>
      <c r="L382" s="36" t="n">
        <v>5100</v>
      </c>
      <c r="M382" s="34" t="s">
        <v>471</v>
      </c>
      <c r="N382" s="34" t="s">
        <v>472</v>
      </c>
      <c r="O382" s="34" t="s">
        <v>457</v>
      </c>
      <c r="P382" s="51" t="s">
        <v>466</v>
      </c>
      <c r="Q382" s="34" t="s">
        <v>459</v>
      </c>
      <c r="R382" s="51" t="s">
        <v>467</v>
      </c>
      <c r="S382" s="41"/>
    </row>
    <row r="383" s="60" customFormat="true" ht="24.95" hidden="true" customHeight="true" outlineLevel="1" collapsed="false">
      <c r="A383" s="65"/>
      <c r="B383" s="34"/>
      <c r="C383" s="51"/>
      <c r="D383" s="34"/>
      <c r="E383" s="34"/>
      <c r="F383" s="66"/>
      <c r="G383" s="19"/>
      <c r="H383" s="34" t="s">
        <v>27</v>
      </c>
      <c r="I383" s="36" t="n">
        <v>2193</v>
      </c>
      <c r="J383" s="36"/>
      <c r="K383" s="36"/>
      <c r="L383" s="36" t="n">
        <v>2193</v>
      </c>
      <c r="M383" s="34"/>
      <c r="N383" s="34"/>
      <c r="O383" s="34"/>
      <c r="P383" s="51"/>
      <c r="Q383" s="34"/>
      <c r="R383" s="51"/>
      <c r="S383" s="41"/>
    </row>
    <row r="384" s="60" customFormat="true" ht="24.95" hidden="true" customHeight="true" outlineLevel="1" collapsed="false">
      <c r="A384" s="65"/>
      <c r="B384" s="34"/>
      <c r="C384" s="51"/>
      <c r="D384" s="34"/>
      <c r="E384" s="34"/>
      <c r="F384" s="66"/>
      <c r="G384" s="19"/>
      <c r="H384" s="34" t="s">
        <v>28</v>
      </c>
      <c r="I384" s="36" t="n">
        <v>4387</v>
      </c>
      <c r="J384" s="36" t="n">
        <v>1480</v>
      </c>
      <c r="K384" s="36" t="n">
        <v>750</v>
      </c>
      <c r="L384" s="36" t="n">
        <v>2907</v>
      </c>
      <c r="M384" s="34"/>
      <c r="N384" s="34"/>
      <c r="O384" s="34"/>
      <c r="P384" s="51"/>
      <c r="Q384" s="34"/>
      <c r="R384" s="51"/>
      <c r="S384" s="41"/>
    </row>
    <row r="385" s="60" customFormat="true" ht="24.95" hidden="true" customHeight="true" outlineLevel="1" collapsed="false">
      <c r="A385" s="65"/>
      <c r="B385" s="34"/>
      <c r="C385" s="51"/>
      <c r="D385" s="34"/>
      <c r="E385" s="34"/>
      <c r="F385" s="66"/>
      <c r="G385" s="19"/>
      <c r="H385" s="34" t="s">
        <v>29</v>
      </c>
      <c r="I385" s="36"/>
      <c r="J385" s="36"/>
      <c r="K385" s="36"/>
      <c r="L385" s="36"/>
      <c r="M385" s="34"/>
      <c r="N385" s="34"/>
      <c r="O385" s="34"/>
      <c r="P385" s="51"/>
      <c r="Q385" s="34"/>
      <c r="R385" s="51"/>
      <c r="S385" s="41"/>
    </row>
    <row r="386" s="60" customFormat="true" ht="24.95" hidden="true" customHeight="true" outlineLevel="1" collapsed="false">
      <c r="A386" s="65"/>
      <c r="B386" s="34"/>
      <c r="C386" s="51"/>
      <c r="D386" s="34"/>
      <c r="E386" s="34"/>
      <c r="F386" s="66"/>
      <c r="G386" s="19"/>
      <c r="H386" s="34" t="s">
        <v>30</v>
      </c>
      <c r="I386" s="36"/>
      <c r="J386" s="36"/>
      <c r="K386" s="36"/>
      <c r="L386" s="36"/>
      <c r="M386" s="34"/>
      <c r="N386" s="34"/>
      <c r="O386" s="34"/>
      <c r="P386" s="51"/>
      <c r="Q386" s="34"/>
      <c r="R386" s="51"/>
      <c r="S386" s="41"/>
    </row>
    <row r="387" s="63" customFormat="true" ht="24.95" hidden="true" customHeight="true" outlineLevel="1" collapsed="false">
      <c r="A387" s="65" t="s">
        <v>473</v>
      </c>
      <c r="B387" s="34" t="s">
        <v>474</v>
      </c>
      <c r="C387" s="51" t="s">
        <v>111</v>
      </c>
      <c r="D387" s="34" t="s">
        <v>475</v>
      </c>
      <c r="E387" s="34" t="s">
        <v>476</v>
      </c>
      <c r="F387" s="66" t="s">
        <v>455</v>
      </c>
      <c r="G387" s="19" t="n">
        <v>2018</v>
      </c>
      <c r="H387" s="35" t="s">
        <v>25</v>
      </c>
      <c r="I387" s="36" t="n">
        <v>4112</v>
      </c>
      <c r="J387" s="36" t="n">
        <v>1530</v>
      </c>
      <c r="K387" s="36" t="n">
        <v>500</v>
      </c>
      <c r="L387" s="36" t="n">
        <v>2582</v>
      </c>
      <c r="M387" s="34" t="s">
        <v>476</v>
      </c>
      <c r="N387" s="34" t="s">
        <v>477</v>
      </c>
      <c r="O387" s="34" t="s">
        <v>457</v>
      </c>
      <c r="P387" s="51" t="s">
        <v>478</v>
      </c>
      <c r="Q387" s="34" t="s">
        <v>459</v>
      </c>
      <c r="R387" s="51" t="s">
        <v>467</v>
      </c>
      <c r="S387" s="41"/>
    </row>
    <row r="388" s="63" customFormat="true" ht="24.95" hidden="true" customHeight="true" outlineLevel="1" collapsed="false">
      <c r="A388" s="65"/>
      <c r="B388" s="34"/>
      <c r="C388" s="51"/>
      <c r="D388" s="34"/>
      <c r="E388" s="34"/>
      <c r="F388" s="66"/>
      <c r="G388" s="19"/>
      <c r="H388" s="34" t="s">
        <v>27</v>
      </c>
      <c r="I388" s="36" t="n">
        <v>1371</v>
      </c>
      <c r="J388" s="36"/>
      <c r="K388" s="36"/>
      <c r="L388" s="36" t="n">
        <v>1371</v>
      </c>
      <c r="M388" s="34"/>
      <c r="N388" s="34"/>
      <c r="O388" s="34"/>
      <c r="P388" s="51"/>
      <c r="Q388" s="34"/>
      <c r="R388" s="51"/>
      <c r="S388" s="41"/>
    </row>
    <row r="389" s="63" customFormat="true" ht="24.95" hidden="true" customHeight="true" outlineLevel="1" collapsed="false">
      <c r="A389" s="65"/>
      <c r="B389" s="34"/>
      <c r="C389" s="51"/>
      <c r="D389" s="34"/>
      <c r="E389" s="34"/>
      <c r="F389" s="66"/>
      <c r="G389" s="19"/>
      <c r="H389" s="34" t="s">
        <v>28</v>
      </c>
      <c r="I389" s="36" t="n">
        <v>2741</v>
      </c>
      <c r="J389" s="36" t="n">
        <v>1530</v>
      </c>
      <c r="K389" s="36" t="n">
        <v>500</v>
      </c>
      <c r="L389" s="36" t="n">
        <v>1211</v>
      </c>
      <c r="M389" s="34"/>
      <c r="N389" s="34"/>
      <c r="O389" s="34"/>
      <c r="P389" s="51"/>
      <c r="Q389" s="34"/>
      <c r="R389" s="51"/>
      <c r="S389" s="41"/>
    </row>
    <row r="390" s="63" customFormat="true" ht="24.95" hidden="true" customHeight="true" outlineLevel="1" collapsed="false">
      <c r="A390" s="65"/>
      <c r="B390" s="34"/>
      <c r="C390" s="51"/>
      <c r="D390" s="34"/>
      <c r="E390" s="34"/>
      <c r="F390" s="66"/>
      <c r="G390" s="19"/>
      <c r="H390" s="34" t="s">
        <v>29</v>
      </c>
      <c r="I390" s="36"/>
      <c r="J390" s="36"/>
      <c r="K390" s="36"/>
      <c r="L390" s="36"/>
      <c r="M390" s="34"/>
      <c r="N390" s="34"/>
      <c r="O390" s="34"/>
      <c r="P390" s="51"/>
      <c r="Q390" s="34"/>
      <c r="R390" s="51"/>
      <c r="S390" s="41"/>
    </row>
    <row r="391" s="60" customFormat="true" ht="24.95" hidden="true" customHeight="true" outlineLevel="1" collapsed="false">
      <c r="A391" s="65"/>
      <c r="B391" s="34"/>
      <c r="C391" s="51"/>
      <c r="D391" s="34"/>
      <c r="E391" s="34"/>
      <c r="F391" s="66"/>
      <c r="G391" s="19"/>
      <c r="H391" s="34" t="s">
        <v>30</v>
      </c>
      <c r="I391" s="36"/>
      <c r="J391" s="36"/>
      <c r="K391" s="36"/>
      <c r="L391" s="36"/>
      <c r="M391" s="34"/>
      <c r="N391" s="34"/>
      <c r="O391" s="34"/>
      <c r="P391" s="51"/>
      <c r="Q391" s="34"/>
      <c r="R391" s="51"/>
      <c r="S391" s="41"/>
    </row>
    <row r="392" s="60" customFormat="true" ht="24" hidden="true" customHeight="true" outlineLevel="1" collapsed="false">
      <c r="A392" s="65" t="s">
        <v>479</v>
      </c>
      <c r="B392" s="34" t="s">
        <v>480</v>
      </c>
      <c r="C392" s="51" t="s">
        <v>111</v>
      </c>
      <c r="D392" s="34" t="s">
        <v>481</v>
      </c>
      <c r="E392" s="34" t="s">
        <v>482</v>
      </c>
      <c r="F392" s="66" t="s">
        <v>455</v>
      </c>
      <c r="G392" s="19" t="n">
        <v>2018</v>
      </c>
      <c r="H392" s="35" t="s">
        <v>25</v>
      </c>
      <c r="I392" s="36" t="n">
        <v>13128</v>
      </c>
      <c r="J392" s="36" t="n">
        <v>4750</v>
      </c>
      <c r="K392" s="36" t="n">
        <v>980</v>
      </c>
      <c r="L392" s="36" t="n">
        <v>8378</v>
      </c>
      <c r="M392" s="34" t="s">
        <v>482</v>
      </c>
      <c r="N392" s="34" t="s">
        <v>483</v>
      </c>
      <c r="O392" s="34" t="s">
        <v>457</v>
      </c>
      <c r="P392" s="51" t="s">
        <v>458</v>
      </c>
      <c r="Q392" s="34" t="s">
        <v>459</v>
      </c>
      <c r="R392" s="51" t="s">
        <v>484</v>
      </c>
      <c r="S392" s="41"/>
    </row>
    <row r="393" s="60" customFormat="true" ht="24" hidden="true" customHeight="true" outlineLevel="1" collapsed="false">
      <c r="A393" s="65"/>
      <c r="B393" s="34"/>
      <c r="C393" s="51"/>
      <c r="D393" s="34"/>
      <c r="E393" s="34"/>
      <c r="F393" s="66"/>
      <c r="G393" s="19"/>
      <c r="H393" s="34" t="s">
        <v>27</v>
      </c>
      <c r="I393" s="36" t="n">
        <v>4376</v>
      </c>
      <c r="J393" s="36"/>
      <c r="K393" s="36"/>
      <c r="L393" s="36" t="n">
        <v>4376</v>
      </c>
      <c r="M393" s="34"/>
      <c r="N393" s="34"/>
      <c r="O393" s="34"/>
      <c r="P393" s="51"/>
      <c r="Q393" s="34"/>
      <c r="R393" s="51"/>
      <c r="S393" s="41"/>
    </row>
    <row r="394" s="60" customFormat="true" ht="24" hidden="true" customHeight="true" outlineLevel="1" collapsed="false">
      <c r="A394" s="65"/>
      <c r="B394" s="34"/>
      <c r="C394" s="51"/>
      <c r="D394" s="34"/>
      <c r="E394" s="34"/>
      <c r="F394" s="66"/>
      <c r="G394" s="19"/>
      <c r="H394" s="34" t="s">
        <v>28</v>
      </c>
      <c r="I394" s="36" t="n">
        <v>8752</v>
      </c>
      <c r="J394" s="36" t="n">
        <v>4750</v>
      </c>
      <c r="K394" s="36" t="n">
        <v>980</v>
      </c>
      <c r="L394" s="36" t="n">
        <v>4002</v>
      </c>
      <c r="M394" s="34"/>
      <c r="N394" s="34"/>
      <c r="O394" s="34"/>
      <c r="P394" s="51"/>
      <c r="Q394" s="34"/>
      <c r="R394" s="51"/>
      <c r="S394" s="41"/>
    </row>
    <row r="395" s="60" customFormat="true" ht="24" hidden="true" customHeight="true" outlineLevel="1" collapsed="false">
      <c r="A395" s="65"/>
      <c r="B395" s="34"/>
      <c r="C395" s="51"/>
      <c r="D395" s="34"/>
      <c r="E395" s="34"/>
      <c r="F395" s="66"/>
      <c r="G395" s="19"/>
      <c r="H395" s="34" t="s">
        <v>29</v>
      </c>
      <c r="I395" s="36"/>
      <c r="J395" s="36"/>
      <c r="K395" s="36"/>
      <c r="L395" s="36"/>
      <c r="M395" s="34"/>
      <c r="N395" s="34"/>
      <c r="O395" s="34"/>
      <c r="P395" s="51"/>
      <c r="Q395" s="34"/>
      <c r="R395" s="51"/>
      <c r="S395" s="41"/>
    </row>
    <row r="396" s="60" customFormat="true" ht="24" hidden="true" customHeight="true" outlineLevel="1" collapsed="false">
      <c r="A396" s="65"/>
      <c r="B396" s="34"/>
      <c r="C396" s="51"/>
      <c r="D396" s="34"/>
      <c r="E396" s="34"/>
      <c r="F396" s="66"/>
      <c r="G396" s="19"/>
      <c r="H396" s="34" t="s">
        <v>30</v>
      </c>
      <c r="I396" s="36"/>
      <c r="J396" s="36"/>
      <c r="K396" s="36"/>
      <c r="L396" s="36"/>
      <c r="M396" s="34"/>
      <c r="N396" s="34"/>
      <c r="O396" s="34"/>
      <c r="P396" s="51"/>
      <c r="Q396" s="34"/>
      <c r="R396" s="51"/>
      <c r="S396" s="41"/>
    </row>
    <row r="397" s="60" customFormat="true" ht="24" hidden="true" customHeight="true" outlineLevel="1" collapsed="false">
      <c r="A397" s="65" t="s">
        <v>485</v>
      </c>
      <c r="B397" s="34" t="s">
        <v>486</v>
      </c>
      <c r="C397" s="51" t="s">
        <v>111</v>
      </c>
      <c r="D397" s="34" t="s">
        <v>487</v>
      </c>
      <c r="E397" s="34" t="s">
        <v>488</v>
      </c>
      <c r="F397" s="66" t="s">
        <v>455</v>
      </c>
      <c r="G397" s="19" t="n">
        <v>2018</v>
      </c>
      <c r="H397" s="35" t="s">
        <v>25</v>
      </c>
      <c r="I397" s="36" t="n">
        <v>12417</v>
      </c>
      <c r="J397" s="36"/>
      <c r="K397" s="36" t="n">
        <v>1880</v>
      </c>
      <c r="L397" s="36" t="n">
        <v>12417</v>
      </c>
      <c r="M397" s="34" t="s">
        <v>488</v>
      </c>
      <c r="N397" s="34" t="s">
        <v>489</v>
      </c>
      <c r="O397" s="34" t="s">
        <v>457</v>
      </c>
      <c r="P397" s="51" t="s">
        <v>458</v>
      </c>
      <c r="Q397" s="34" t="s">
        <v>459</v>
      </c>
      <c r="R397" s="51" t="s">
        <v>490</v>
      </c>
      <c r="S397" s="41"/>
    </row>
    <row r="398" s="60" customFormat="true" ht="24" hidden="true" customHeight="true" outlineLevel="1" collapsed="false">
      <c r="A398" s="65"/>
      <c r="B398" s="34"/>
      <c r="C398" s="51"/>
      <c r="D398" s="34"/>
      <c r="E398" s="34"/>
      <c r="F398" s="66"/>
      <c r="G398" s="19"/>
      <c r="H398" s="34" t="s">
        <v>27</v>
      </c>
      <c r="I398" s="36" t="n">
        <v>4139</v>
      </c>
      <c r="J398" s="36"/>
      <c r="K398" s="36"/>
      <c r="L398" s="36" t="n">
        <v>4139</v>
      </c>
      <c r="M398" s="34"/>
      <c r="N398" s="34"/>
      <c r="O398" s="34"/>
      <c r="P398" s="51"/>
      <c r="Q398" s="34"/>
      <c r="R398" s="51"/>
      <c r="S398" s="41"/>
    </row>
    <row r="399" s="60" customFormat="true" ht="24" hidden="true" customHeight="true" outlineLevel="1" collapsed="false">
      <c r="A399" s="65"/>
      <c r="B399" s="34"/>
      <c r="C399" s="51"/>
      <c r="D399" s="34"/>
      <c r="E399" s="34"/>
      <c r="F399" s="66"/>
      <c r="G399" s="19"/>
      <c r="H399" s="34" t="s">
        <v>28</v>
      </c>
      <c r="I399" s="36" t="n">
        <v>8278</v>
      </c>
      <c r="J399" s="36"/>
      <c r="K399" s="36" t="n">
        <v>1800</v>
      </c>
      <c r="L399" s="36" t="n">
        <v>8278</v>
      </c>
      <c r="M399" s="34"/>
      <c r="N399" s="34"/>
      <c r="O399" s="34"/>
      <c r="P399" s="51"/>
      <c r="Q399" s="34"/>
      <c r="R399" s="51"/>
      <c r="S399" s="41"/>
    </row>
    <row r="400" s="60" customFormat="true" ht="24" hidden="true" customHeight="true" outlineLevel="1" collapsed="false">
      <c r="A400" s="65"/>
      <c r="B400" s="34"/>
      <c r="C400" s="51"/>
      <c r="D400" s="34"/>
      <c r="E400" s="34"/>
      <c r="F400" s="66"/>
      <c r="G400" s="19"/>
      <c r="H400" s="34" t="s">
        <v>29</v>
      </c>
      <c r="I400" s="36"/>
      <c r="J400" s="36"/>
      <c r="K400" s="36"/>
      <c r="L400" s="36"/>
      <c r="M400" s="34"/>
      <c r="N400" s="34"/>
      <c r="O400" s="34"/>
      <c r="P400" s="51"/>
      <c r="Q400" s="34"/>
      <c r="R400" s="51"/>
      <c r="S400" s="41"/>
    </row>
    <row r="401" s="60" customFormat="true" ht="24" hidden="true" customHeight="true" outlineLevel="1" collapsed="false">
      <c r="A401" s="65"/>
      <c r="B401" s="34"/>
      <c r="C401" s="51"/>
      <c r="D401" s="34"/>
      <c r="E401" s="34"/>
      <c r="F401" s="66"/>
      <c r="G401" s="19"/>
      <c r="H401" s="34" t="s">
        <v>30</v>
      </c>
      <c r="I401" s="36"/>
      <c r="J401" s="36"/>
      <c r="K401" s="36"/>
      <c r="L401" s="36"/>
      <c r="M401" s="34"/>
      <c r="N401" s="34"/>
      <c r="O401" s="34"/>
      <c r="P401" s="51"/>
      <c r="Q401" s="34"/>
      <c r="R401" s="51"/>
      <c r="S401" s="41"/>
    </row>
    <row r="402" customFormat="false" ht="24" hidden="true" customHeight="true" outlineLevel="1" collapsed="false">
      <c r="A402" s="65" t="s">
        <v>491</v>
      </c>
      <c r="B402" s="34" t="s">
        <v>492</v>
      </c>
      <c r="C402" s="22" t="s">
        <v>111</v>
      </c>
      <c r="D402" s="34" t="s">
        <v>493</v>
      </c>
      <c r="E402" s="34" t="s">
        <v>494</v>
      </c>
      <c r="F402" s="22" t="n">
        <v>2017</v>
      </c>
      <c r="G402" s="22" t="n">
        <v>2018</v>
      </c>
      <c r="H402" s="34" t="s">
        <v>395</v>
      </c>
      <c r="I402" s="36" t="n">
        <v>11928</v>
      </c>
      <c r="J402" s="36"/>
      <c r="K402" s="36" t="n">
        <v>5760</v>
      </c>
      <c r="L402" s="36" t="n">
        <v>11928</v>
      </c>
      <c r="M402" s="34" t="s">
        <v>494</v>
      </c>
      <c r="N402" s="41" t="s">
        <v>495</v>
      </c>
      <c r="O402" s="34" t="s">
        <v>496</v>
      </c>
      <c r="P402" s="51" t="s">
        <v>497</v>
      </c>
      <c r="Q402" s="34" t="s">
        <v>498</v>
      </c>
      <c r="R402" s="22" t="s">
        <v>499</v>
      </c>
      <c r="S402" s="41"/>
    </row>
    <row r="403" customFormat="false" ht="24" hidden="true" customHeight="true" outlineLevel="1" collapsed="false">
      <c r="A403" s="65"/>
      <c r="B403" s="34"/>
      <c r="C403" s="22"/>
      <c r="D403" s="34"/>
      <c r="E403" s="34"/>
      <c r="F403" s="22"/>
      <c r="G403" s="22"/>
      <c r="H403" s="34" t="s">
        <v>27</v>
      </c>
      <c r="I403" s="36" t="n">
        <v>3976</v>
      </c>
      <c r="J403" s="36"/>
      <c r="K403" s="36"/>
      <c r="L403" s="36" t="n">
        <v>3976</v>
      </c>
      <c r="M403" s="34"/>
      <c r="N403" s="41"/>
      <c r="O403" s="34"/>
      <c r="P403" s="51"/>
      <c r="Q403" s="34"/>
      <c r="R403" s="22"/>
      <c r="S403" s="41"/>
    </row>
    <row r="404" customFormat="false" ht="24" hidden="true" customHeight="true" outlineLevel="1" collapsed="false">
      <c r="A404" s="65"/>
      <c r="B404" s="34"/>
      <c r="C404" s="22"/>
      <c r="D404" s="34"/>
      <c r="E404" s="34"/>
      <c r="F404" s="22"/>
      <c r="G404" s="22"/>
      <c r="H404" s="34" t="s">
        <v>28</v>
      </c>
      <c r="I404" s="36" t="n">
        <v>7952</v>
      </c>
      <c r="J404" s="36"/>
      <c r="K404" s="36" t="n">
        <v>5760</v>
      </c>
      <c r="L404" s="36" t="n">
        <v>7952</v>
      </c>
      <c r="M404" s="34"/>
      <c r="N404" s="41"/>
      <c r="O404" s="34"/>
      <c r="P404" s="51"/>
      <c r="Q404" s="34"/>
      <c r="R404" s="22"/>
      <c r="S404" s="41"/>
    </row>
    <row r="405" customFormat="false" ht="24" hidden="true" customHeight="true" outlineLevel="1" collapsed="false">
      <c r="A405" s="65"/>
      <c r="B405" s="34"/>
      <c r="C405" s="22"/>
      <c r="D405" s="34"/>
      <c r="E405" s="34"/>
      <c r="F405" s="22"/>
      <c r="G405" s="22"/>
      <c r="H405" s="34" t="s">
        <v>29</v>
      </c>
      <c r="I405" s="36"/>
      <c r="J405" s="36"/>
      <c r="K405" s="36"/>
      <c r="L405" s="36"/>
      <c r="M405" s="34"/>
      <c r="N405" s="41"/>
      <c r="O405" s="34"/>
      <c r="P405" s="51"/>
      <c r="Q405" s="34"/>
      <c r="R405" s="22"/>
      <c r="S405" s="41"/>
    </row>
    <row r="406" s="21" customFormat="true" ht="24" hidden="true" customHeight="true" outlineLevel="1" collapsed="false">
      <c r="A406" s="65"/>
      <c r="B406" s="34"/>
      <c r="C406" s="22"/>
      <c r="D406" s="34"/>
      <c r="E406" s="34"/>
      <c r="F406" s="22"/>
      <c r="G406" s="22"/>
      <c r="H406" s="61" t="s">
        <v>30</v>
      </c>
      <c r="I406" s="36"/>
      <c r="J406" s="57"/>
      <c r="K406" s="36"/>
      <c r="L406" s="36"/>
      <c r="M406" s="34"/>
      <c r="N406" s="41"/>
      <c r="O406" s="34"/>
      <c r="P406" s="51"/>
      <c r="Q406" s="34"/>
      <c r="R406" s="22"/>
      <c r="S406" s="41"/>
    </row>
    <row r="407" customFormat="false" ht="24" hidden="true" customHeight="true" outlineLevel="1" collapsed="false">
      <c r="A407" s="65" t="s">
        <v>500</v>
      </c>
      <c r="B407" s="34" t="s">
        <v>501</v>
      </c>
      <c r="C407" s="22" t="s">
        <v>111</v>
      </c>
      <c r="D407" s="34" t="s">
        <v>502</v>
      </c>
      <c r="E407" s="34" t="s">
        <v>494</v>
      </c>
      <c r="F407" s="22" t="n">
        <v>2017</v>
      </c>
      <c r="G407" s="22" t="n">
        <v>2018</v>
      </c>
      <c r="H407" s="34" t="s">
        <v>395</v>
      </c>
      <c r="I407" s="36" t="n">
        <v>17764</v>
      </c>
      <c r="J407" s="36"/>
      <c r="K407" s="36" t="n">
        <v>7560</v>
      </c>
      <c r="L407" s="36" t="n">
        <v>17764</v>
      </c>
      <c r="M407" s="34" t="s">
        <v>494</v>
      </c>
      <c r="N407" s="41" t="s">
        <v>503</v>
      </c>
      <c r="O407" s="34" t="s">
        <v>504</v>
      </c>
      <c r="P407" s="51" t="s">
        <v>505</v>
      </c>
      <c r="Q407" s="34" t="s">
        <v>498</v>
      </c>
      <c r="R407" s="22" t="s">
        <v>499</v>
      </c>
      <c r="S407" s="41"/>
    </row>
    <row r="408" customFormat="false" ht="24" hidden="true" customHeight="true" outlineLevel="1" collapsed="false">
      <c r="A408" s="65"/>
      <c r="B408" s="34"/>
      <c r="C408" s="22"/>
      <c r="D408" s="34"/>
      <c r="E408" s="34"/>
      <c r="F408" s="22"/>
      <c r="G408" s="22"/>
      <c r="H408" s="34" t="s">
        <v>27</v>
      </c>
      <c r="I408" s="36" t="n">
        <v>5921</v>
      </c>
      <c r="J408" s="36"/>
      <c r="K408" s="36"/>
      <c r="L408" s="36" t="n">
        <v>5921</v>
      </c>
      <c r="M408" s="34"/>
      <c r="N408" s="41"/>
      <c r="O408" s="34"/>
      <c r="P408" s="51"/>
      <c r="Q408" s="34"/>
      <c r="R408" s="22"/>
      <c r="S408" s="41"/>
    </row>
    <row r="409" customFormat="false" ht="24" hidden="true" customHeight="true" outlineLevel="1" collapsed="false">
      <c r="A409" s="65"/>
      <c r="B409" s="34"/>
      <c r="C409" s="22"/>
      <c r="D409" s="34"/>
      <c r="E409" s="34"/>
      <c r="F409" s="22"/>
      <c r="G409" s="22"/>
      <c r="H409" s="34" t="s">
        <v>28</v>
      </c>
      <c r="I409" s="36" t="n">
        <v>11843</v>
      </c>
      <c r="J409" s="36"/>
      <c r="K409" s="36" t="n">
        <v>7560</v>
      </c>
      <c r="L409" s="36" t="n">
        <v>11843</v>
      </c>
      <c r="M409" s="34"/>
      <c r="N409" s="41"/>
      <c r="O409" s="34"/>
      <c r="P409" s="51"/>
      <c r="Q409" s="34"/>
      <c r="R409" s="22"/>
      <c r="S409" s="41"/>
    </row>
    <row r="410" customFormat="false" ht="24" hidden="true" customHeight="true" outlineLevel="1" collapsed="false">
      <c r="A410" s="65"/>
      <c r="B410" s="34"/>
      <c r="C410" s="22"/>
      <c r="D410" s="34"/>
      <c r="E410" s="34"/>
      <c r="F410" s="22"/>
      <c r="G410" s="22"/>
      <c r="H410" s="34" t="s">
        <v>29</v>
      </c>
      <c r="I410" s="36"/>
      <c r="J410" s="36"/>
      <c r="K410" s="36"/>
      <c r="L410" s="36"/>
      <c r="M410" s="34"/>
      <c r="N410" s="41"/>
      <c r="O410" s="34"/>
      <c r="P410" s="51"/>
      <c r="Q410" s="34"/>
      <c r="R410" s="22"/>
      <c r="S410" s="41"/>
    </row>
    <row r="411" s="21" customFormat="true" ht="24" hidden="true" customHeight="true" outlineLevel="1" collapsed="false">
      <c r="A411" s="65"/>
      <c r="B411" s="34"/>
      <c r="C411" s="22"/>
      <c r="D411" s="34"/>
      <c r="E411" s="34"/>
      <c r="F411" s="22"/>
      <c r="G411" s="22"/>
      <c r="H411" s="61" t="s">
        <v>30</v>
      </c>
      <c r="I411" s="36"/>
      <c r="J411" s="57"/>
      <c r="K411" s="36"/>
      <c r="L411" s="36"/>
      <c r="M411" s="34"/>
      <c r="N411" s="41"/>
      <c r="O411" s="34"/>
      <c r="P411" s="51"/>
      <c r="Q411" s="34"/>
      <c r="R411" s="22"/>
      <c r="S411" s="41"/>
    </row>
    <row r="412" customFormat="false" ht="24" hidden="true" customHeight="true" outlineLevel="1" collapsed="false">
      <c r="A412" s="65" t="s">
        <v>506</v>
      </c>
      <c r="B412" s="34" t="s">
        <v>507</v>
      </c>
      <c r="C412" s="22" t="s">
        <v>111</v>
      </c>
      <c r="D412" s="34" t="s">
        <v>502</v>
      </c>
      <c r="E412" s="34" t="s">
        <v>494</v>
      </c>
      <c r="F412" s="22" t="n">
        <v>2017</v>
      </c>
      <c r="G412" s="22" t="n">
        <v>2018</v>
      </c>
      <c r="H412" s="34" t="s">
        <v>395</v>
      </c>
      <c r="I412" s="36" t="n">
        <v>4096</v>
      </c>
      <c r="J412" s="36"/>
      <c r="K412" s="36" t="n">
        <v>1731</v>
      </c>
      <c r="L412" s="36" t="n">
        <v>4096</v>
      </c>
      <c r="M412" s="34" t="s">
        <v>494</v>
      </c>
      <c r="N412" s="41" t="s">
        <v>508</v>
      </c>
      <c r="O412" s="34" t="s">
        <v>509</v>
      </c>
      <c r="P412" s="51" t="s">
        <v>510</v>
      </c>
      <c r="Q412" s="34" t="s">
        <v>498</v>
      </c>
      <c r="R412" s="22" t="s">
        <v>499</v>
      </c>
      <c r="S412" s="41"/>
    </row>
    <row r="413" customFormat="false" ht="24" hidden="true" customHeight="true" outlineLevel="1" collapsed="false">
      <c r="A413" s="65"/>
      <c r="B413" s="34"/>
      <c r="C413" s="22"/>
      <c r="D413" s="34"/>
      <c r="E413" s="34"/>
      <c r="F413" s="22"/>
      <c r="G413" s="22"/>
      <c r="H413" s="34" t="s">
        <v>27</v>
      </c>
      <c r="I413" s="36" t="n">
        <v>1365</v>
      </c>
      <c r="J413" s="36"/>
      <c r="K413" s="36"/>
      <c r="L413" s="36" t="n">
        <v>1365</v>
      </c>
      <c r="M413" s="34"/>
      <c r="N413" s="41"/>
      <c r="O413" s="34"/>
      <c r="P413" s="51"/>
      <c r="Q413" s="34"/>
      <c r="R413" s="22"/>
      <c r="S413" s="41"/>
    </row>
    <row r="414" customFormat="false" ht="24" hidden="true" customHeight="true" outlineLevel="1" collapsed="false">
      <c r="A414" s="65"/>
      <c r="B414" s="34"/>
      <c r="C414" s="22"/>
      <c r="D414" s="34"/>
      <c r="E414" s="34"/>
      <c r="F414" s="22"/>
      <c r="G414" s="22"/>
      <c r="H414" s="34" t="s">
        <v>28</v>
      </c>
      <c r="I414" s="36" t="n">
        <v>2731</v>
      </c>
      <c r="J414" s="36"/>
      <c r="K414" s="36" t="n">
        <v>1731</v>
      </c>
      <c r="L414" s="36" t="n">
        <v>2731</v>
      </c>
      <c r="M414" s="34"/>
      <c r="N414" s="41"/>
      <c r="O414" s="34"/>
      <c r="P414" s="51"/>
      <c r="Q414" s="34"/>
      <c r="R414" s="22"/>
      <c r="S414" s="41"/>
    </row>
    <row r="415" customFormat="false" ht="24" hidden="true" customHeight="true" outlineLevel="1" collapsed="false">
      <c r="A415" s="65"/>
      <c r="B415" s="34"/>
      <c r="C415" s="22"/>
      <c r="D415" s="34"/>
      <c r="E415" s="34"/>
      <c r="F415" s="22"/>
      <c r="G415" s="22"/>
      <c r="H415" s="34" t="s">
        <v>29</v>
      </c>
      <c r="I415" s="36"/>
      <c r="J415" s="36"/>
      <c r="K415" s="36"/>
      <c r="L415" s="36"/>
      <c r="M415" s="34"/>
      <c r="N415" s="41"/>
      <c r="O415" s="34"/>
      <c r="P415" s="51"/>
      <c r="Q415" s="34"/>
      <c r="R415" s="22"/>
      <c r="S415" s="41"/>
    </row>
    <row r="416" s="21" customFormat="true" ht="24" hidden="true" customHeight="true" outlineLevel="1" collapsed="false">
      <c r="A416" s="65"/>
      <c r="B416" s="34"/>
      <c r="C416" s="22"/>
      <c r="D416" s="34"/>
      <c r="E416" s="34"/>
      <c r="F416" s="22"/>
      <c r="G416" s="22"/>
      <c r="H416" s="61" t="s">
        <v>30</v>
      </c>
      <c r="I416" s="36"/>
      <c r="J416" s="57"/>
      <c r="K416" s="36"/>
      <c r="L416" s="36"/>
      <c r="M416" s="34"/>
      <c r="N416" s="41"/>
      <c r="O416" s="34"/>
      <c r="P416" s="51"/>
      <c r="Q416" s="34"/>
      <c r="R416" s="22"/>
      <c r="S416" s="41"/>
    </row>
    <row r="417" customFormat="false" ht="24" hidden="true" customHeight="true" outlineLevel="1" collapsed="false">
      <c r="A417" s="65" t="s">
        <v>511</v>
      </c>
      <c r="B417" s="34" t="s">
        <v>512</v>
      </c>
      <c r="C417" s="22" t="s">
        <v>86</v>
      </c>
      <c r="D417" s="34" t="s">
        <v>513</v>
      </c>
      <c r="E417" s="34" t="s">
        <v>514</v>
      </c>
      <c r="F417" s="22" t="n">
        <v>2018</v>
      </c>
      <c r="G417" s="22" t="n">
        <v>2020</v>
      </c>
      <c r="H417" s="34" t="s">
        <v>395</v>
      </c>
      <c r="I417" s="36" t="n">
        <v>10206</v>
      </c>
      <c r="J417" s="36"/>
      <c r="K417" s="36"/>
      <c r="L417" s="36" t="n">
        <v>3062</v>
      </c>
      <c r="M417" s="34" t="s">
        <v>515</v>
      </c>
      <c r="N417" s="41" t="s">
        <v>516</v>
      </c>
      <c r="O417" s="41" t="s">
        <v>517</v>
      </c>
      <c r="P417" s="41" t="s">
        <v>518</v>
      </c>
      <c r="Q417" s="34" t="s">
        <v>171</v>
      </c>
      <c r="R417" s="22" t="s">
        <v>519</v>
      </c>
      <c r="S417" s="41"/>
    </row>
    <row r="418" customFormat="false" ht="24" hidden="true" customHeight="true" outlineLevel="1" collapsed="false">
      <c r="A418" s="65"/>
      <c r="B418" s="34"/>
      <c r="C418" s="22"/>
      <c r="D418" s="34"/>
      <c r="E418" s="34"/>
      <c r="F418" s="22"/>
      <c r="G418" s="22"/>
      <c r="H418" s="34" t="s">
        <v>27</v>
      </c>
      <c r="I418" s="36" t="n">
        <v>3402</v>
      </c>
      <c r="J418" s="36"/>
      <c r="K418" s="36"/>
      <c r="L418" s="36" t="n">
        <v>1021</v>
      </c>
      <c r="M418" s="34"/>
      <c r="N418" s="41"/>
      <c r="O418" s="41"/>
      <c r="P418" s="41"/>
      <c r="Q418" s="34"/>
      <c r="R418" s="22"/>
      <c r="S418" s="41"/>
    </row>
    <row r="419" customFormat="false" ht="24" hidden="true" customHeight="true" outlineLevel="1" collapsed="false">
      <c r="A419" s="65"/>
      <c r="B419" s="34"/>
      <c r="C419" s="22"/>
      <c r="D419" s="34"/>
      <c r="E419" s="34"/>
      <c r="F419" s="22"/>
      <c r="G419" s="22"/>
      <c r="H419" s="34" t="s">
        <v>28</v>
      </c>
      <c r="I419" s="36" t="n">
        <v>6804</v>
      </c>
      <c r="J419" s="36"/>
      <c r="K419" s="36"/>
      <c r="L419" s="36" t="n">
        <v>2041</v>
      </c>
      <c r="M419" s="34"/>
      <c r="N419" s="41"/>
      <c r="O419" s="41"/>
      <c r="P419" s="41"/>
      <c r="Q419" s="34"/>
      <c r="R419" s="22"/>
      <c r="S419" s="41"/>
    </row>
    <row r="420" customFormat="false" ht="24" hidden="true" customHeight="true" outlineLevel="1" collapsed="false">
      <c r="A420" s="65"/>
      <c r="B420" s="34"/>
      <c r="C420" s="22"/>
      <c r="D420" s="34"/>
      <c r="E420" s="34"/>
      <c r="F420" s="22"/>
      <c r="G420" s="22"/>
      <c r="H420" s="34" t="s">
        <v>29</v>
      </c>
      <c r="I420" s="36"/>
      <c r="J420" s="36"/>
      <c r="K420" s="36"/>
      <c r="L420" s="36"/>
      <c r="M420" s="34"/>
      <c r="N420" s="41"/>
      <c r="O420" s="41"/>
      <c r="P420" s="41"/>
      <c r="Q420" s="34"/>
      <c r="R420" s="22"/>
      <c r="S420" s="41"/>
    </row>
    <row r="421" s="21" customFormat="true" ht="24" hidden="true" customHeight="true" outlineLevel="1" collapsed="false">
      <c r="A421" s="65"/>
      <c r="B421" s="34"/>
      <c r="C421" s="22"/>
      <c r="D421" s="34"/>
      <c r="E421" s="34"/>
      <c r="F421" s="22"/>
      <c r="G421" s="22"/>
      <c r="H421" s="61" t="s">
        <v>30</v>
      </c>
      <c r="I421" s="36"/>
      <c r="J421" s="57"/>
      <c r="K421" s="36"/>
      <c r="L421" s="36"/>
      <c r="M421" s="34"/>
      <c r="N421" s="41"/>
      <c r="O421" s="41"/>
      <c r="P421" s="41"/>
      <c r="Q421" s="34"/>
      <c r="R421" s="22"/>
      <c r="S421" s="41"/>
    </row>
    <row r="422" customFormat="false" ht="99.75" hidden="false" customHeight="true" outlineLevel="0" collapsed="false">
      <c r="A422" s="67" t="s">
        <v>520</v>
      </c>
      <c r="B422" s="67"/>
      <c r="C422" s="67"/>
      <c r="D422" s="67"/>
      <c r="E422" s="67"/>
      <c r="F422" s="67"/>
      <c r="G422" s="67"/>
      <c r="H422" s="67"/>
      <c r="I422" s="67"/>
      <c r="J422" s="67"/>
      <c r="K422" s="67"/>
      <c r="L422" s="67"/>
      <c r="M422" s="67"/>
      <c r="N422" s="67"/>
      <c r="O422" s="67"/>
      <c r="P422" s="67"/>
      <c r="Q422" s="67"/>
      <c r="R422" s="67"/>
      <c r="S422" s="67"/>
    </row>
    <row r="423" customFormat="false" ht="24" hidden="false" customHeight="true" outlineLevel="0" collapsed="false">
      <c r="B423" s="68"/>
    </row>
  </sheetData>
  <mergeCells count="1180">
    <mergeCell ref="A2:S2"/>
    <mergeCell ref="A4:A5"/>
    <mergeCell ref="B4:B5"/>
    <mergeCell ref="C4:C5"/>
    <mergeCell ref="D4:D5"/>
    <mergeCell ref="E4:E5"/>
    <mergeCell ref="F4:F5"/>
    <mergeCell ref="G4:G5"/>
    <mergeCell ref="H4:H5"/>
    <mergeCell ref="I4:I5"/>
    <mergeCell ref="J4:J5"/>
    <mergeCell ref="K4:K5"/>
    <mergeCell ref="L4:N4"/>
    <mergeCell ref="O4:O5"/>
    <mergeCell ref="P4:P5"/>
    <mergeCell ref="Q4:Q5"/>
    <mergeCell ref="R4:R5"/>
    <mergeCell ref="S4:S5"/>
    <mergeCell ref="A7:B11"/>
    <mergeCell ref="C7:C11"/>
    <mergeCell ref="D7:D11"/>
    <mergeCell ref="E7:E11"/>
    <mergeCell ref="F7:F11"/>
    <mergeCell ref="G7:G11"/>
    <mergeCell ref="M7:M11"/>
    <mergeCell ref="N7:N11"/>
    <mergeCell ref="O7:O11"/>
    <mergeCell ref="P7:P11"/>
    <mergeCell ref="Q7:Q11"/>
    <mergeCell ref="R7:R11"/>
    <mergeCell ref="S7:S11"/>
    <mergeCell ref="A12:A16"/>
    <mergeCell ref="B12:B16"/>
    <mergeCell ref="C12:C16"/>
    <mergeCell ref="D12:D16"/>
    <mergeCell ref="E12:E16"/>
    <mergeCell ref="F12:F16"/>
    <mergeCell ref="G12:G16"/>
    <mergeCell ref="M12:M16"/>
    <mergeCell ref="N12:N16"/>
    <mergeCell ref="O12:O16"/>
    <mergeCell ref="P12:P16"/>
    <mergeCell ref="Q12:Q16"/>
    <mergeCell ref="R12:R16"/>
    <mergeCell ref="S12:S16"/>
    <mergeCell ref="A17:A21"/>
    <mergeCell ref="B17:B21"/>
    <mergeCell ref="C17:C21"/>
    <mergeCell ref="D17:D21"/>
    <mergeCell ref="E17:E21"/>
    <mergeCell ref="F17:F21"/>
    <mergeCell ref="G17:G21"/>
    <mergeCell ref="M17:M21"/>
    <mergeCell ref="N17:N21"/>
    <mergeCell ref="O17:O21"/>
    <mergeCell ref="P17:P21"/>
    <mergeCell ref="Q17:Q21"/>
    <mergeCell ref="R17:R21"/>
    <mergeCell ref="S17:S21"/>
    <mergeCell ref="A22:A26"/>
    <mergeCell ref="B22:B26"/>
    <mergeCell ref="C22:C26"/>
    <mergeCell ref="D22:D26"/>
    <mergeCell ref="E22:E26"/>
    <mergeCell ref="F22:F26"/>
    <mergeCell ref="G22:G26"/>
    <mergeCell ref="M22:M26"/>
    <mergeCell ref="N22:N26"/>
    <mergeCell ref="O22:O26"/>
    <mergeCell ref="P22:P26"/>
    <mergeCell ref="Q22:Q26"/>
    <mergeCell ref="R22:R26"/>
    <mergeCell ref="S22:S26"/>
    <mergeCell ref="A27:A31"/>
    <mergeCell ref="B27:B31"/>
    <mergeCell ref="C27:C31"/>
    <mergeCell ref="D27:D31"/>
    <mergeCell ref="E27:E31"/>
    <mergeCell ref="F27:F31"/>
    <mergeCell ref="G27:G31"/>
    <mergeCell ref="M27:M31"/>
    <mergeCell ref="N27:N31"/>
    <mergeCell ref="O27:O31"/>
    <mergeCell ref="P27:P31"/>
    <mergeCell ref="Q27:Q31"/>
    <mergeCell ref="R27:R31"/>
    <mergeCell ref="S27:S31"/>
    <mergeCell ref="A32:A36"/>
    <mergeCell ref="B32:B36"/>
    <mergeCell ref="C32:C36"/>
    <mergeCell ref="D32:D36"/>
    <mergeCell ref="E32:E36"/>
    <mergeCell ref="F32:F36"/>
    <mergeCell ref="G32:G36"/>
    <mergeCell ref="M32:M36"/>
    <mergeCell ref="N32:N36"/>
    <mergeCell ref="O32:O36"/>
    <mergeCell ref="P32:P36"/>
    <mergeCell ref="Q32:Q36"/>
    <mergeCell ref="R32:R36"/>
    <mergeCell ref="S32:S36"/>
    <mergeCell ref="A37:A41"/>
    <mergeCell ref="B37:B41"/>
    <mergeCell ref="C37:C41"/>
    <mergeCell ref="D37:D41"/>
    <mergeCell ref="E37:E41"/>
    <mergeCell ref="F37:F41"/>
    <mergeCell ref="G37:G41"/>
    <mergeCell ref="M37:M41"/>
    <mergeCell ref="N37:N41"/>
    <mergeCell ref="O37:O41"/>
    <mergeCell ref="P37:P41"/>
    <mergeCell ref="Q37:Q41"/>
    <mergeCell ref="R37:R41"/>
    <mergeCell ref="S37:S41"/>
    <mergeCell ref="A42:A46"/>
    <mergeCell ref="B42:B46"/>
    <mergeCell ref="C42:C46"/>
    <mergeCell ref="D42:D46"/>
    <mergeCell ref="E42:E46"/>
    <mergeCell ref="F42:F46"/>
    <mergeCell ref="G42:G46"/>
    <mergeCell ref="M42:M46"/>
    <mergeCell ref="N42:N46"/>
    <mergeCell ref="O42:O46"/>
    <mergeCell ref="P42:P46"/>
    <mergeCell ref="Q42:Q46"/>
    <mergeCell ref="R42:R46"/>
    <mergeCell ref="S42:S46"/>
    <mergeCell ref="A47:A51"/>
    <mergeCell ref="B47:B51"/>
    <mergeCell ref="C47:C51"/>
    <mergeCell ref="D47:D51"/>
    <mergeCell ref="E47:E51"/>
    <mergeCell ref="F47:F51"/>
    <mergeCell ref="G47:G51"/>
    <mergeCell ref="M47:M51"/>
    <mergeCell ref="N47:N51"/>
    <mergeCell ref="O47:O51"/>
    <mergeCell ref="P47:P51"/>
    <mergeCell ref="Q47:Q51"/>
    <mergeCell ref="R47:R51"/>
    <mergeCell ref="S47:S51"/>
    <mergeCell ref="A52:A56"/>
    <mergeCell ref="B52:B56"/>
    <mergeCell ref="C52:C56"/>
    <mergeCell ref="D52:D56"/>
    <mergeCell ref="E52:E56"/>
    <mergeCell ref="F52:F56"/>
    <mergeCell ref="G52:G56"/>
    <mergeCell ref="M52:M56"/>
    <mergeCell ref="N52:N56"/>
    <mergeCell ref="O52:O56"/>
    <mergeCell ref="P52:P56"/>
    <mergeCell ref="Q52:Q56"/>
    <mergeCell ref="R52:R56"/>
    <mergeCell ref="S52:S56"/>
    <mergeCell ref="A57:A61"/>
    <mergeCell ref="B57:B61"/>
    <mergeCell ref="C57:C61"/>
    <mergeCell ref="D57:D61"/>
    <mergeCell ref="E57:E61"/>
    <mergeCell ref="F57:F61"/>
    <mergeCell ref="G57:G61"/>
    <mergeCell ref="M57:M61"/>
    <mergeCell ref="N57:N61"/>
    <mergeCell ref="O57:O61"/>
    <mergeCell ref="P57:P61"/>
    <mergeCell ref="Q57:Q61"/>
    <mergeCell ref="R57:R61"/>
    <mergeCell ref="S57:S61"/>
    <mergeCell ref="A62:A66"/>
    <mergeCell ref="B62:B66"/>
    <mergeCell ref="C62:C66"/>
    <mergeCell ref="D62:D66"/>
    <mergeCell ref="E62:E66"/>
    <mergeCell ref="F62:F66"/>
    <mergeCell ref="G62:G66"/>
    <mergeCell ref="M62:M66"/>
    <mergeCell ref="N62:N66"/>
    <mergeCell ref="O62:O66"/>
    <mergeCell ref="P62:P66"/>
    <mergeCell ref="Q62:Q66"/>
    <mergeCell ref="R62:R66"/>
    <mergeCell ref="S62:S66"/>
    <mergeCell ref="A67:A71"/>
    <mergeCell ref="B67:B71"/>
    <mergeCell ref="C67:C71"/>
    <mergeCell ref="D67:D71"/>
    <mergeCell ref="E67:E71"/>
    <mergeCell ref="F67:F71"/>
    <mergeCell ref="G67:G71"/>
    <mergeCell ref="M67:M71"/>
    <mergeCell ref="N67:N71"/>
    <mergeCell ref="O67:O71"/>
    <mergeCell ref="P67:P71"/>
    <mergeCell ref="Q67:Q71"/>
    <mergeCell ref="R67:R71"/>
    <mergeCell ref="S67:S71"/>
    <mergeCell ref="A72:A76"/>
    <mergeCell ref="B72:B76"/>
    <mergeCell ref="C72:C76"/>
    <mergeCell ref="D72:D76"/>
    <mergeCell ref="E72:E76"/>
    <mergeCell ref="F72:F76"/>
    <mergeCell ref="G72:G76"/>
    <mergeCell ref="M72:M76"/>
    <mergeCell ref="N72:N76"/>
    <mergeCell ref="O72:O76"/>
    <mergeCell ref="P72:P76"/>
    <mergeCell ref="Q72:Q76"/>
    <mergeCell ref="R72:R76"/>
    <mergeCell ref="S72:S76"/>
    <mergeCell ref="A77:A81"/>
    <mergeCell ref="B77:B81"/>
    <mergeCell ref="C77:C81"/>
    <mergeCell ref="D77:D81"/>
    <mergeCell ref="E77:E81"/>
    <mergeCell ref="F77:F81"/>
    <mergeCell ref="G77:G81"/>
    <mergeCell ref="M77:M81"/>
    <mergeCell ref="N77:N81"/>
    <mergeCell ref="O77:O81"/>
    <mergeCell ref="P77:P81"/>
    <mergeCell ref="Q77:Q81"/>
    <mergeCell ref="R77:R81"/>
    <mergeCell ref="S77:S81"/>
    <mergeCell ref="A82:A86"/>
    <mergeCell ref="B82:B86"/>
    <mergeCell ref="C82:C86"/>
    <mergeCell ref="D82:D86"/>
    <mergeCell ref="E82:E86"/>
    <mergeCell ref="F82:F86"/>
    <mergeCell ref="G82:G86"/>
    <mergeCell ref="M82:M86"/>
    <mergeCell ref="N82:N86"/>
    <mergeCell ref="O82:O86"/>
    <mergeCell ref="P82:P86"/>
    <mergeCell ref="Q82:Q86"/>
    <mergeCell ref="R82:R86"/>
    <mergeCell ref="S82:S86"/>
    <mergeCell ref="A87:A91"/>
    <mergeCell ref="B87:B91"/>
    <mergeCell ref="C87:C91"/>
    <mergeCell ref="D87:D91"/>
    <mergeCell ref="E87:E91"/>
    <mergeCell ref="F87:F91"/>
    <mergeCell ref="G87:G91"/>
    <mergeCell ref="M87:M91"/>
    <mergeCell ref="N87:N91"/>
    <mergeCell ref="O87:O91"/>
    <mergeCell ref="P87:P91"/>
    <mergeCell ref="Q87:Q91"/>
    <mergeCell ref="R87:R91"/>
    <mergeCell ref="S87:S91"/>
    <mergeCell ref="A92:A96"/>
    <mergeCell ref="B92:B96"/>
    <mergeCell ref="C92:C96"/>
    <mergeCell ref="D92:D96"/>
    <mergeCell ref="E92:E96"/>
    <mergeCell ref="F92:F96"/>
    <mergeCell ref="G92:G96"/>
    <mergeCell ref="M92:M96"/>
    <mergeCell ref="N92:N96"/>
    <mergeCell ref="O92:O96"/>
    <mergeCell ref="P92:P96"/>
    <mergeCell ref="Q92:Q96"/>
    <mergeCell ref="R92:R96"/>
    <mergeCell ref="S92:S96"/>
    <mergeCell ref="A97:A101"/>
    <mergeCell ref="B97:B101"/>
    <mergeCell ref="C97:C101"/>
    <mergeCell ref="D97:D101"/>
    <mergeCell ref="E97:E101"/>
    <mergeCell ref="F97:F101"/>
    <mergeCell ref="G97:G101"/>
    <mergeCell ref="M97:M101"/>
    <mergeCell ref="N97:N101"/>
    <mergeCell ref="O97:O101"/>
    <mergeCell ref="P97:P101"/>
    <mergeCell ref="Q97:Q101"/>
    <mergeCell ref="R97:R101"/>
    <mergeCell ref="S97:S101"/>
    <mergeCell ref="A102:A106"/>
    <mergeCell ref="B102:B106"/>
    <mergeCell ref="C102:C106"/>
    <mergeCell ref="D102:D106"/>
    <mergeCell ref="E102:E106"/>
    <mergeCell ref="F102:F106"/>
    <mergeCell ref="G102:G106"/>
    <mergeCell ref="M102:M106"/>
    <mergeCell ref="N102:N106"/>
    <mergeCell ref="O102:O106"/>
    <mergeCell ref="P102:P106"/>
    <mergeCell ref="Q102:Q106"/>
    <mergeCell ref="R102:R106"/>
    <mergeCell ref="S102:S106"/>
    <mergeCell ref="A107:A111"/>
    <mergeCell ref="B107:B111"/>
    <mergeCell ref="C107:C111"/>
    <mergeCell ref="D107:D111"/>
    <mergeCell ref="E107:E111"/>
    <mergeCell ref="F107:F111"/>
    <mergeCell ref="G107:G111"/>
    <mergeCell ref="M107:M111"/>
    <mergeCell ref="N107:N111"/>
    <mergeCell ref="O107:O111"/>
    <mergeCell ref="P107:P111"/>
    <mergeCell ref="Q107:Q111"/>
    <mergeCell ref="R107:R111"/>
    <mergeCell ref="S107:S111"/>
    <mergeCell ref="A112:A116"/>
    <mergeCell ref="B112:B116"/>
    <mergeCell ref="C112:C116"/>
    <mergeCell ref="D112:D116"/>
    <mergeCell ref="E112:E116"/>
    <mergeCell ref="F112:F116"/>
    <mergeCell ref="G112:G116"/>
    <mergeCell ref="M112:M116"/>
    <mergeCell ref="N112:N116"/>
    <mergeCell ref="O112:O116"/>
    <mergeCell ref="P112:P116"/>
    <mergeCell ref="Q112:Q116"/>
    <mergeCell ref="R112:R116"/>
    <mergeCell ref="S112:S116"/>
    <mergeCell ref="A117:A121"/>
    <mergeCell ref="B117:B121"/>
    <mergeCell ref="C117:C121"/>
    <mergeCell ref="D117:D121"/>
    <mergeCell ref="E117:E121"/>
    <mergeCell ref="F117:F121"/>
    <mergeCell ref="G117:G121"/>
    <mergeCell ref="M117:M121"/>
    <mergeCell ref="N117:N121"/>
    <mergeCell ref="O117:O121"/>
    <mergeCell ref="P117:P121"/>
    <mergeCell ref="Q117:Q121"/>
    <mergeCell ref="R117:R121"/>
    <mergeCell ref="S117:S121"/>
    <mergeCell ref="A122:A126"/>
    <mergeCell ref="B122:B126"/>
    <mergeCell ref="C122:C126"/>
    <mergeCell ref="D122:D126"/>
    <mergeCell ref="E122:E126"/>
    <mergeCell ref="F122:F126"/>
    <mergeCell ref="G122:G126"/>
    <mergeCell ref="M122:M126"/>
    <mergeCell ref="N122:N126"/>
    <mergeCell ref="O122:O126"/>
    <mergeCell ref="P122:P126"/>
    <mergeCell ref="Q122:Q126"/>
    <mergeCell ref="R122:R126"/>
    <mergeCell ref="S122:S126"/>
    <mergeCell ref="A127:A131"/>
    <mergeCell ref="B127:B131"/>
    <mergeCell ref="C127:C131"/>
    <mergeCell ref="D127:D131"/>
    <mergeCell ref="E127:E131"/>
    <mergeCell ref="F127:F131"/>
    <mergeCell ref="G127:G131"/>
    <mergeCell ref="M127:M131"/>
    <mergeCell ref="N127:N131"/>
    <mergeCell ref="O127:O131"/>
    <mergeCell ref="P127:P131"/>
    <mergeCell ref="Q127:Q131"/>
    <mergeCell ref="R127:R131"/>
    <mergeCell ref="S127:S131"/>
    <mergeCell ref="A132:A136"/>
    <mergeCell ref="B132:B136"/>
    <mergeCell ref="C132:C136"/>
    <mergeCell ref="D132:D136"/>
    <mergeCell ref="E132:E136"/>
    <mergeCell ref="F132:F136"/>
    <mergeCell ref="G132:G136"/>
    <mergeCell ref="M132:M136"/>
    <mergeCell ref="N132:N136"/>
    <mergeCell ref="O132:O136"/>
    <mergeCell ref="P132:P136"/>
    <mergeCell ref="Q132:Q136"/>
    <mergeCell ref="R132:R136"/>
    <mergeCell ref="S132:S136"/>
    <mergeCell ref="A137:A141"/>
    <mergeCell ref="B137:B141"/>
    <mergeCell ref="C137:C141"/>
    <mergeCell ref="D137:D141"/>
    <mergeCell ref="E137:E141"/>
    <mergeCell ref="F137:F141"/>
    <mergeCell ref="G137:G141"/>
    <mergeCell ref="M137:M141"/>
    <mergeCell ref="N137:N141"/>
    <mergeCell ref="O137:O141"/>
    <mergeCell ref="P137:P141"/>
    <mergeCell ref="Q137:Q141"/>
    <mergeCell ref="R137:R141"/>
    <mergeCell ref="S137:S141"/>
    <mergeCell ref="A142:A146"/>
    <mergeCell ref="B142:B146"/>
    <mergeCell ref="C142:C146"/>
    <mergeCell ref="D142:D146"/>
    <mergeCell ref="E142:E146"/>
    <mergeCell ref="F142:F146"/>
    <mergeCell ref="G142:G146"/>
    <mergeCell ref="M142:M146"/>
    <mergeCell ref="N142:N146"/>
    <mergeCell ref="O142:O146"/>
    <mergeCell ref="P142:P146"/>
    <mergeCell ref="Q142:Q146"/>
    <mergeCell ref="R142:R146"/>
    <mergeCell ref="S142:S146"/>
    <mergeCell ref="A147:A151"/>
    <mergeCell ref="B147:B151"/>
    <mergeCell ref="C147:C151"/>
    <mergeCell ref="D147:D151"/>
    <mergeCell ref="E147:E151"/>
    <mergeCell ref="F147:F151"/>
    <mergeCell ref="G147:G151"/>
    <mergeCell ref="M147:M151"/>
    <mergeCell ref="N147:N151"/>
    <mergeCell ref="O147:O151"/>
    <mergeCell ref="P147:P151"/>
    <mergeCell ref="Q147:Q151"/>
    <mergeCell ref="R147:R151"/>
    <mergeCell ref="S147:S151"/>
    <mergeCell ref="A152:A156"/>
    <mergeCell ref="B152:B156"/>
    <mergeCell ref="C152:C156"/>
    <mergeCell ref="D152:D156"/>
    <mergeCell ref="E152:E156"/>
    <mergeCell ref="F152:F156"/>
    <mergeCell ref="G152:G156"/>
    <mergeCell ref="M152:M156"/>
    <mergeCell ref="N152:N156"/>
    <mergeCell ref="O152:O156"/>
    <mergeCell ref="P152:P156"/>
    <mergeCell ref="Q152:Q156"/>
    <mergeCell ref="R152:R156"/>
    <mergeCell ref="S152:S156"/>
    <mergeCell ref="A157:A161"/>
    <mergeCell ref="B157:B161"/>
    <mergeCell ref="C157:C161"/>
    <mergeCell ref="D157:D161"/>
    <mergeCell ref="E157:E161"/>
    <mergeCell ref="F157:F161"/>
    <mergeCell ref="G157:G161"/>
    <mergeCell ref="M157:M161"/>
    <mergeCell ref="N157:N161"/>
    <mergeCell ref="O157:O161"/>
    <mergeCell ref="P157:P161"/>
    <mergeCell ref="Q157:Q161"/>
    <mergeCell ref="R157:R161"/>
    <mergeCell ref="S157:S161"/>
    <mergeCell ref="A162:A166"/>
    <mergeCell ref="B162:B166"/>
    <mergeCell ref="C162:C166"/>
    <mergeCell ref="D162:D166"/>
    <mergeCell ref="E162:E166"/>
    <mergeCell ref="F162:F166"/>
    <mergeCell ref="G162:G166"/>
    <mergeCell ref="M162:M166"/>
    <mergeCell ref="N162:N166"/>
    <mergeCell ref="O162:O166"/>
    <mergeCell ref="P162:P166"/>
    <mergeCell ref="Q162:Q166"/>
    <mergeCell ref="R162:R166"/>
    <mergeCell ref="S162:S166"/>
    <mergeCell ref="A167:A171"/>
    <mergeCell ref="B167:B171"/>
    <mergeCell ref="C167:C171"/>
    <mergeCell ref="D167:D171"/>
    <mergeCell ref="E167:E171"/>
    <mergeCell ref="F167:F171"/>
    <mergeCell ref="G167:G171"/>
    <mergeCell ref="M167:M171"/>
    <mergeCell ref="N167:N171"/>
    <mergeCell ref="O167:O171"/>
    <mergeCell ref="P167:P171"/>
    <mergeCell ref="Q167:Q171"/>
    <mergeCell ref="R167:R171"/>
    <mergeCell ref="S167:S171"/>
    <mergeCell ref="A172:A176"/>
    <mergeCell ref="B172:B176"/>
    <mergeCell ref="C172:C176"/>
    <mergeCell ref="D172:D176"/>
    <mergeCell ref="E172:E176"/>
    <mergeCell ref="F172:F176"/>
    <mergeCell ref="G172:G176"/>
    <mergeCell ref="M172:M176"/>
    <mergeCell ref="N172:N176"/>
    <mergeCell ref="O172:O176"/>
    <mergeCell ref="P172:P176"/>
    <mergeCell ref="Q172:Q176"/>
    <mergeCell ref="R172:R176"/>
    <mergeCell ref="S172:S176"/>
    <mergeCell ref="A177:A181"/>
    <mergeCell ref="B177:B181"/>
    <mergeCell ref="C177:C181"/>
    <mergeCell ref="D177:D181"/>
    <mergeCell ref="E177:E181"/>
    <mergeCell ref="F177:F181"/>
    <mergeCell ref="G177:G181"/>
    <mergeCell ref="M177:M181"/>
    <mergeCell ref="N177:N181"/>
    <mergeCell ref="O177:O181"/>
    <mergeCell ref="P177:P181"/>
    <mergeCell ref="Q177:Q181"/>
    <mergeCell ref="R177:R181"/>
    <mergeCell ref="S177:S181"/>
    <mergeCell ref="A182:A186"/>
    <mergeCell ref="B182:B186"/>
    <mergeCell ref="C182:C186"/>
    <mergeCell ref="D182:D186"/>
    <mergeCell ref="E182:E186"/>
    <mergeCell ref="F182:F186"/>
    <mergeCell ref="G182:G186"/>
    <mergeCell ref="M182:M186"/>
    <mergeCell ref="N182:N186"/>
    <mergeCell ref="O182:O186"/>
    <mergeCell ref="P182:P186"/>
    <mergeCell ref="Q182:Q186"/>
    <mergeCell ref="R182:R186"/>
    <mergeCell ref="S182:S186"/>
    <mergeCell ref="A187:A191"/>
    <mergeCell ref="B187:B191"/>
    <mergeCell ref="C187:C191"/>
    <mergeCell ref="D187:D191"/>
    <mergeCell ref="E187:E191"/>
    <mergeCell ref="F187:F191"/>
    <mergeCell ref="G187:G191"/>
    <mergeCell ref="M187:M191"/>
    <mergeCell ref="N187:N191"/>
    <mergeCell ref="O187:O191"/>
    <mergeCell ref="P187:P191"/>
    <mergeCell ref="Q187:Q191"/>
    <mergeCell ref="R187:R191"/>
    <mergeCell ref="S187:S191"/>
    <mergeCell ref="A192:A196"/>
    <mergeCell ref="B192:B196"/>
    <mergeCell ref="C192:C196"/>
    <mergeCell ref="D192:D196"/>
    <mergeCell ref="E192:E196"/>
    <mergeCell ref="F192:F196"/>
    <mergeCell ref="G192:G196"/>
    <mergeCell ref="M192:M196"/>
    <mergeCell ref="N192:N196"/>
    <mergeCell ref="O192:O196"/>
    <mergeCell ref="P192:P196"/>
    <mergeCell ref="Q192:Q196"/>
    <mergeCell ref="R192:R196"/>
    <mergeCell ref="S192:S196"/>
    <mergeCell ref="A197:A201"/>
    <mergeCell ref="B197:B201"/>
    <mergeCell ref="C197:C201"/>
    <mergeCell ref="D197:D201"/>
    <mergeCell ref="E197:E201"/>
    <mergeCell ref="F197:F201"/>
    <mergeCell ref="G197:G201"/>
    <mergeCell ref="M197:M201"/>
    <mergeCell ref="N197:N201"/>
    <mergeCell ref="O197:O201"/>
    <mergeCell ref="P197:P201"/>
    <mergeCell ref="Q197:Q201"/>
    <mergeCell ref="R197:R201"/>
    <mergeCell ref="S197:S201"/>
    <mergeCell ref="A202:A206"/>
    <mergeCell ref="B202:B206"/>
    <mergeCell ref="C202:C206"/>
    <mergeCell ref="D202:D206"/>
    <mergeCell ref="E202:E206"/>
    <mergeCell ref="F202:F206"/>
    <mergeCell ref="G202:G206"/>
    <mergeCell ref="M202:M206"/>
    <mergeCell ref="N202:N206"/>
    <mergeCell ref="O202:O206"/>
    <mergeCell ref="P202:P206"/>
    <mergeCell ref="Q202:Q206"/>
    <mergeCell ref="R202:R206"/>
    <mergeCell ref="S202:S206"/>
    <mergeCell ref="A207:A211"/>
    <mergeCell ref="B207:B211"/>
    <mergeCell ref="C207:C211"/>
    <mergeCell ref="D207:D211"/>
    <mergeCell ref="E207:E211"/>
    <mergeCell ref="F207:F211"/>
    <mergeCell ref="G207:G211"/>
    <mergeCell ref="M207:M211"/>
    <mergeCell ref="N207:N211"/>
    <mergeCell ref="O207:O211"/>
    <mergeCell ref="P207:P211"/>
    <mergeCell ref="Q207:Q211"/>
    <mergeCell ref="R207:R211"/>
    <mergeCell ref="S207:S211"/>
    <mergeCell ref="A212:A216"/>
    <mergeCell ref="B212:B216"/>
    <mergeCell ref="C212:C216"/>
    <mergeCell ref="D212:D216"/>
    <mergeCell ref="E212:E216"/>
    <mergeCell ref="F212:F216"/>
    <mergeCell ref="G212:G216"/>
    <mergeCell ref="M212:M216"/>
    <mergeCell ref="N212:N216"/>
    <mergeCell ref="O212:O216"/>
    <mergeCell ref="P212:P216"/>
    <mergeCell ref="Q212:Q216"/>
    <mergeCell ref="R212:R216"/>
    <mergeCell ref="S212:S216"/>
    <mergeCell ref="A217:A221"/>
    <mergeCell ref="B217:B221"/>
    <mergeCell ref="C217:C221"/>
    <mergeCell ref="D217:D221"/>
    <mergeCell ref="E217:E221"/>
    <mergeCell ref="F217:F221"/>
    <mergeCell ref="G217:G221"/>
    <mergeCell ref="M217:M221"/>
    <mergeCell ref="N217:N221"/>
    <mergeCell ref="O217:O221"/>
    <mergeCell ref="P217:P221"/>
    <mergeCell ref="Q217:Q221"/>
    <mergeCell ref="R217:R221"/>
    <mergeCell ref="S217:S221"/>
    <mergeCell ref="A222:A226"/>
    <mergeCell ref="B222:B226"/>
    <mergeCell ref="C222:C226"/>
    <mergeCell ref="D222:D226"/>
    <mergeCell ref="E222:E226"/>
    <mergeCell ref="F222:F226"/>
    <mergeCell ref="G222:G226"/>
    <mergeCell ref="M222:M226"/>
    <mergeCell ref="N222:N226"/>
    <mergeCell ref="O222:O226"/>
    <mergeCell ref="P222:P226"/>
    <mergeCell ref="Q222:Q226"/>
    <mergeCell ref="R222:R226"/>
    <mergeCell ref="S222:S226"/>
    <mergeCell ref="A227:A231"/>
    <mergeCell ref="B227:B231"/>
    <mergeCell ref="C227:C231"/>
    <mergeCell ref="D227:D231"/>
    <mergeCell ref="E227:E231"/>
    <mergeCell ref="F227:F231"/>
    <mergeCell ref="G227:G231"/>
    <mergeCell ref="M227:M231"/>
    <mergeCell ref="N227:N231"/>
    <mergeCell ref="O227:O231"/>
    <mergeCell ref="P227:P231"/>
    <mergeCell ref="Q227:Q231"/>
    <mergeCell ref="R227:R231"/>
    <mergeCell ref="S227:S231"/>
    <mergeCell ref="A232:A236"/>
    <mergeCell ref="B232:B236"/>
    <mergeCell ref="C232:C236"/>
    <mergeCell ref="D232:D236"/>
    <mergeCell ref="E232:E236"/>
    <mergeCell ref="F232:F236"/>
    <mergeCell ref="G232:G236"/>
    <mergeCell ref="M232:M236"/>
    <mergeCell ref="N232:N236"/>
    <mergeCell ref="O232:O236"/>
    <mergeCell ref="P232:P236"/>
    <mergeCell ref="Q232:Q236"/>
    <mergeCell ref="R232:R236"/>
    <mergeCell ref="S232:S236"/>
    <mergeCell ref="A237:A241"/>
    <mergeCell ref="B237:B241"/>
    <mergeCell ref="C237:C241"/>
    <mergeCell ref="D237:D241"/>
    <mergeCell ref="E237:E241"/>
    <mergeCell ref="F237:F241"/>
    <mergeCell ref="G237:G241"/>
    <mergeCell ref="M237:M241"/>
    <mergeCell ref="N237:N241"/>
    <mergeCell ref="O237:O241"/>
    <mergeCell ref="P237:P241"/>
    <mergeCell ref="Q237:Q241"/>
    <mergeCell ref="R237:R241"/>
    <mergeCell ref="S237:S241"/>
    <mergeCell ref="A242:A246"/>
    <mergeCell ref="B242:B246"/>
    <mergeCell ref="C242:C246"/>
    <mergeCell ref="D242:D246"/>
    <mergeCell ref="E242:E246"/>
    <mergeCell ref="F242:F246"/>
    <mergeCell ref="G242:G246"/>
    <mergeCell ref="M242:M246"/>
    <mergeCell ref="N242:N246"/>
    <mergeCell ref="O242:O246"/>
    <mergeCell ref="P242:P246"/>
    <mergeCell ref="Q242:Q246"/>
    <mergeCell ref="R242:R246"/>
    <mergeCell ref="S242:S246"/>
    <mergeCell ref="A247:A251"/>
    <mergeCell ref="B247:B251"/>
    <mergeCell ref="C247:C251"/>
    <mergeCell ref="D247:D251"/>
    <mergeCell ref="E247:E251"/>
    <mergeCell ref="F247:F251"/>
    <mergeCell ref="G247:G251"/>
    <mergeCell ref="M247:M251"/>
    <mergeCell ref="N247:N251"/>
    <mergeCell ref="O247:O251"/>
    <mergeCell ref="P247:P251"/>
    <mergeCell ref="Q247:Q251"/>
    <mergeCell ref="R247:R251"/>
    <mergeCell ref="S247:S251"/>
    <mergeCell ref="A252:A256"/>
    <mergeCell ref="B252:B256"/>
    <mergeCell ref="C252:C256"/>
    <mergeCell ref="D252:D256"/>
    <mergeCell ref="E252:E256"/>
    <mergeCell ref="F252:F256"/>
    <mergeCell ref="G252:G256"/>
    <mergeCell ref="M252:M256"/>
    <mergeCell ref="N252:N256"/>
    <mergeCell ref="O252:O256"/>
    <mergeCell ref="P252:P256"/>
    <mergeCell ref="Q252:Q256"/>
    <mergeCell ref="R252:R256"/>
    <mergeCell ref="S252:S256"/>
    <mergeCell ref="A257:A261"/>
    <mergeCell ref="B257:B261"/>
    <mergeCell ref="C257:C261"/>
    <mergeCell ref="D257:D261"/>
    <mergeCell ref="E257:E261"/>
    <mergeCell ref="F257:F261"/>
    <mergeCell ref="G257:G261"/>
    <mergeCell ref="M257:M261"/>
    <mergeCell ref="N257:N261"/>
    <mergeCell ref="O257:O261"/>
    <mergeCell ref="P257:P261"/>
    <mergeCell ref="Q257:Q261"/>
    <mergeCell ref="R257:R261"/>
    <mergeCell ref="S257:S261"/>
    <mergeCell ref="A262:A266"/>
    <mergeCell ref="B262:B266"/>
    <mergeCell ref="C262:C266"/>
    <mergeCell ref="D262:D266"/>
    <mergeCell ref="E262:E266"/>
    <mergeCell ref="F262:F266"/>
    <mergeCell ref="G262:G266"/>
    <mergeCell ref="M262:M266"/>
    <mergeCell ref="N262:N266"/>
    <mergeCell ref="O262:O266"/>
    <mergeCell ref="P262:P266"/>
    <mergeCell ref="Q262:Q266"/>
    <mergeCell ref="R262:R266"/>
    <mergeCell ref="S262:S266"/>
    <mergeCell ref="A267:A271"/>
    <mergeCell ref="B267:B271"/>
    <mergeCell ref="C267:C271"/>
    <mergeCell ref="D267:D271"/>
    <mergeCell ref="E267:E271"/>
    <mergeCell ref="F267:F271"/>
    <mergeCell ref="G267:G271"/>
    <mergeCell ref="M267:M271"/>
    <mergeCell ref="N267:N271"/>
    <mergeCell ref="O267:O271"/>
    <mergeCell ref="P267:P271"/>
    <mergeCell ref="Q267:Q271"/>
    <mergeCell ref="R267:R271"/>
    <mergeCell ref="S267:S271"/>
    <mergeCell ref="A272:A276"/>
    <mergeCell ref="B272:B276"/>
    <mergeCell ref="C272:C276"/>
    <mergeCell ref="D272:D276"/>
    <mergeCell ref="E272:E276"/>
    <mergeCell ref="F272:F276"/>
    <mergeCell ref="G272:G276"/>
    <mergeCell ref="M272:M276"/>
    <mergeCell ref="N272:N276"/>
    <mergeCell ref="O272:O276"/>
    <mergeCell ref="P272:P276"/>
    <mergeCell ref="Q272:Q276"/>
    <mergeCell ref="R272:R276"/>
    <mergeCell ref="S272:S276"/>
    <mergeCell ref="A277:A281"/>
    <mergeCell ref="B277:B281"/>
    <mergeCell ref="C277:C281"/>
    <mergeCell ref="D277:D281"/>
    <mergeCell ref="E277:E281"/>
    <mergeCell ref="F277:F281"/>
    <mergeCell ref="G277:G281"/>
    <mergeCell ref="M277:M281"/>
    <mergeCell ref="N277:N281"/>
    <mergeCell ref="O277:O281"/>
    <mergeCell ref="P277:P281"/>
    <mergeCell ref="Q277:Q281"/>
    <mergeCell ref="R277:R281"/>
    <mergeCell ref="S277:S281"/>
    <mergeCell ref="A282:A286"/>
    <mergeCell ref="B282:B286"/>
    <mergeCell ref="C282:C286"/>
    <mergeCell ref="D282:D286"/>
    <mergeCell ref="E282:E286"/>
    <mergeCell ref="F282:F286"/>
    <mergeCell ref="G282:G286"/>
    <mergeCell ref="M282:M286"/>
    <mergeCell ref="N282:N286"/>
    <mergeCell ref="O282:O286"/>
    <mergeCell ref="P282:P286"/>
    <mergeCell ref="Q282:Q286"/>
    <mergeCell ref="R282:R286"/>
    <mergeCell ref="S282:S286"/>
    <mergeCell ref="A287:A291"/>
    <mergeCell ref="B287:B291"/>
    <mergeCell ref="C287:C291"/>
    <mergeCell ref="D287:D291"/>
    <mergeCell ref="E287:E291"/>
    <mergeCell ref="F287:F291"/>
    <mergeCell ref="G287:G291"/>
    <mergeCell ref="M287:M291"/>
    <mergeCell ref="N287:N291"/>
    <mergeCell ref="O287:O291"/>
    <mergeCell ref="P287:P291"/>
    <mergeCell ref="Q287:Q291"/>
    <mergeCell ref="R287:R291"/>
    <mergeCell ref="S287:S291"/>
    <mergeCell ref="A292:A296"/>
    <mergeCell ref="B292:B296"/>
    <mergeCell ref="C292:C296"/>
    <mergeCell ref="D292:D296"/>
    <mergeCell ref="E292:E296"/>
    <mergeCell ref="F292:F296"/>
    <mergeCell ref="G292:G296"/>
    <mergeCell ref="M292:M296"/>
    <mergeCell ref="N292:N296"/>
    <mergeCell ref="O292:O296"/>
    <mergeCell ref="P292:P296"/>
    <mergeCell ref="Q292:Q296"/>
    <mergeCell ref="R292:R296"/>
    <mergeCell ref="S292:S296"/>
    <mergeCell ref="A297:A301"/>
    <mergeCell ref="B297:B301"/>
    <mergeCell ref="C297:C301"/>
    <mergeCell ref="D297:D301"/>
    <mergeCell ref="E297:E301"/>
    <mergeCell ref="F297:F301"/>
    <mergeCell ref="G297:G301"/>
    <mergeCell ref="M297:M301"/>
    <mergeCell ref="N297:N301"/>
    <mergeCell ref="O297:O301"/>
    <mergeCell ref="P297:P301"/>
    <mergeCell ref="Q297:Q301"/>
    <mergeCell ref="R297:R301"/>
    <mergeCell ref="S297:S301"/>
    <mergeCell ref="A302:A306"/>
    <mergeCell ref="B302:B306"/>
    <mergeCell ref="C302:C306"/>
    <mergeCell ref="D302:D306"/>
    <mergeCell ref="E302:E306"/>
    <mergeCell ref="F302:F306"/>
    <mergeCell ref="G302:G306"/>
    <mergeCell ref="M302:M306"/>
    <mergeCell ref="N302:N306"/>
    <mergeCell ref="O302:O306"/>
    <mergeCell ref="P302:P306"/>
    <mergeCell ref="Q302:Q306"/>
    <mergeCell ref="R302:R306"/>
    <mergeCell ref="S302:S306"/>
    <mergeCell ref="A307:A311"/>
    <mergeCell ref="B307:B311"/>
    <mergeCell ref="C307:C311"/>
    <mergeCell ref="D307:D311"/>
    <mergeCell ref="E307:E311"/>
    <mergeCell ref="F307:F311"/>
    <mergeCell ref="G307:G311"/>
    <mergeCell ref="M307:M311"/>
    <mergeCell ref="N307:N311"/>
    <mergeCell ref="O307:O311"/>
    <mergeCell ref="P307:P311"/>
    <mergeCell ref="Q307:Q311"/>
    <mergeCell ref="R307:R311"/>
    <mergeCell ref="S307:S311"/>
    <mergeCell ref="A312:A316"/>
    <mergeCell ref="B312:B316"/>
    <mergeCell ref="C312:C316"/>
    <mergeCell ref="D312:D316"/>
    <mergeCell ref="E312:E316"/>
    <mergeCell ref="F312:F316"/>
    <mergeCell ref="G312:G316"/>
    <mergeCell ref="M312:M316"/>
    <mergeCell ref="N312:N316"/>
    <mergeCell ref="O312:O316"/>
    <mergeCell ref="P312:P316"/>
    <mergeCell ref="Q312:Q316"/>
    <mergeCell ref="R312:R316"/>
    <mergeCell ref="S312:S316"/>
    <mergeCell ref="A317:A321"/>
    <mergeCell ref="B317:B321"/>
    <mergeCell ref="C317:C321"/>
    <mergeCell ref="D317:D321"/>
    <mergeCell ref="E317:E321"/>
    <mergeCell ref="F317:F321"/>
    <mergeCell ref="G317:G321"/>
    <mergeCell ref="M317:M321"/>
    <mergeCell ref="N317:N321"/>
    <mergeCell ref="O317:O321"/>
    <mergeCell ref="P317:P321"/>
    <mergeCell ref="Q317:Q321"/>
    <mergeCell ref="R317:R321"/>
    <mergeCell ref="S317:S321"/>
    <mergeCell ref="A322:A326"/>
    <mergeCell ref="B322:B326"/>
    <mergeCell ref="C322:C326"/>
    <mergeCell ref="D322:D326"/>
    <mergeCell ref="E322:E326"/>
    <mergeCell ref="F322:F326"/>
    <mergeCell ref="G322:G326"/>
    <mergeCell ref="M322:M326"/>
    <mergeCell ref="N322:N326"/>
    <mergeCell ref="O322:O326"/>
    <mergeCell ref="P322:P326"/>
    <mergeCell ref="Q322:Q326"/>
    <mergeCell ref="R322:R326"/>
    <mergeCell ref="S322:S326"/>
    <mergeCell ref="A327:A331"/>
    <mergeCell ref="B327:B331"/>
    <mergeCell ref="C327:C331"/>
    <mergeCell ref="D327:D331"/>
    <mergeCell ref="E327:E331"/>
    <mergeCell ref="F327:F331"/>
    <mergeCell ref="G327:G331"/>
    <mergeCell ref="M327:M331"/>
    <mergeCell ref="N327:N331"/>
    <mergeCell ref="O327:O331"/>
    <mergeCell ref="P327:P331"/>
    <mergeCell ref="Q327:Q331"/>
    <mergeCell ref="R327:R331"/>
    <mergeCell ref="S327:S331"/>
    <mergeCell ref="A332:A336"/>
    <mergeCell ref="B332:B336"/>
    <mergeCell ref="C332:C336"/>
    <mergeCell ref="D332:D336"/>
    <mergeCell ref="E332:E336"/>
    <mergeCell ref="F332:F336"/>
    <mergeCell ref="G332:G336"/>
    <mergeCell ref="M332:M336"/>
    <mergeCell ref="N332:N336"/>
    <mergeCell ref="O332:O336"/>
    <mergeCell ref="P332:P336"/>
    <mergeCell ref="Q332:Q336"/>
    <mergeCell ref="R332:R336"/>
    <mergeCell ref="S332:S336"/>
    <mergeCell ref="A337:A341"/>
    <mergeCell ref="B337:B341"/>
    <mergeCell ref="C337:C341"/>
    <mergeCell ref="D337:D341"/>
    <mergeCell ref="E337:E341"/>
    <mergeCell ref="F337:F341"/>
    <mergeCell ref="G337:G341"/>
    <mergeCell ref="M337:M341"/>
    <mergeCell ref="N337:N341"/>
    <mergeCell ref="O337:O341"/>
    <mergeCell ref="P337:P341"/>
    <mergeCell ref="Q337:Q341"/>
    <mergeCell ref="R337:R341"/>
    <mergeCell ref="S337:S341"/>
    <mergeCell ref="A342:A346"/>
    <mergeCell ref="B342:B346"/>
    <mergeCell ref="C342:C346"/>
    <mergeCell ref="D342:D346"/>
    <mergeCell ref="E342:E346"/>
    <mergeCell ref="F342:F346"/>
    <mergeCell ref="G342:G346"/>
    <mergeCell ref="M342:M346"/>
    <mergeCell ref="N342:N346"/>
    <mergeCell ref="O342:O346"/>
    <mergeCell ref="P342:P346"/>
    <mergeCell ref="Q342:Q346"/>
    <mergeCell ref="R342:R346"/>
    <mergeCell ref="S342:S346"/>
    <mergeCell ref="A347:A351"/>
    <mergeCell ref="B347:B351"/>
    <mergeCell ref="C347:C351"/>
    <mergeCell ref="D347:D351"/>
    <mergeCell ref="E347:E351"/>
    <mergeCell ref="F347:F351"/>
    <mergeCell ref="G347:G351"/>
    <mergeCell ref="M347:M351"/>
    <mergeCell ref="N347:N351"/>
    <mergeCell ref="O347:O351"/>
    <mergeCell ref="P347:P351"/>
    <mergeCell ref="Q347:Q351"/>
    <mergeCell ref="R347:R351"/>
    <mergeCell ref="S347:S351"/>
    <mergeCell ref="A352:A356"/>
    <mergeCell ref="B352:B356"/>
    <mergeCell ref="C352:C356"/>
    <mergeCell ref="D352:D356"/>
    <mergeCell ref="E352:E356"/>
    <mergeCell ref="F352:F356"/>
    <mergeCell ref="G352:G356"/>
    <mergeCell ref="M352:M356"/>
    <mergeCell ref="N352:N356"/>
    <mergeCell ref="O352:O356"/>
    <mergeCell ref="P352:P356"/>
    <mergeCell ref="Q352:Q356"/>
    <mergeCell ref="R352:R356"/>
    <mergeCell ref="S352:S356"/>
    <mergeCell ref="A357:A361"/>
    <mergeCell ref="B357:B361"/>
    <mergeCell ref="C357:C361"/>
    <mergeCell ref="D357:D361"/>
    <mergeCell ref="E357:E361"/>
    <mergeCell ref="F357:F361"/>
    <mergeCell ref="G357:G361"/>
    <mergeCell ref="M357:M361"/>
    <mergeCell ref="N357:N361"/>
    <mergeCell ref="O357:O361"/>
    <mergeCell ref="P357:P361"/>
    <mergeCell ref="Q357:Q361"/>
    <mergeCell ref="R357:R361"/>
    <mergeCell ref="S357:S361"/>
    <mergeCell ref="A362:A366"/>
    <mergeCell ref="B362:B366"/>
    <mergeCell ref="C362:C366"/>
    <mergeCell ref="D362:D366"/>
    <mergeCell ref="E362:E366"/>
    <mergeCell ref="F362:F366"/>
    <mergeCell ref="G362:G366"/>
    <mergeCell ref="M362:M366"/>
    <mergeCell ref="N362:N366"/>
    <mergeCell ref="O362:O366"/>
    <mergeCell ref="P362:P366"/>
    <mergeCell ref="Q362:Q366"/>
    <mergeCell ref="R362:R366"/>
    <mergeCell ref="S362:S366"/>
    <mergeCell ref="A367:A371"/>
    <mergeCell ref="B367:B371"/>
    <mergeCell ref="C367:C371"/>
    <mergeCell ref="D367:D371"/>
    <mergeCell ref="E367:E371"/>
    <mergeCell ref="F367:F371"/>
    <mergeCell ref="G367:G371"/>
    <mergeCell ref="M367:M371"/>
    <mergeCell ref="N367:N371"/>
    <mergeCell ref="O367:O371"/>
    <mergeCell ref="P367:P371"/>
    <mergeCell ref="Q367:Q371"/>
    <mergeCell ref="R367:R371"/>
    <mergeCell ref="S367:S371"/>
    <mergeCell ref="A372:A376"/>
    <mergeCell ref="B372:B376"/>
    <mergeCell ref="C372:C376"/>
    <mergeCell ref="D372:D376"/>
    <mergeCell ref="E372:E376"/>
    <mergeCell ref="F372:F376"/>
    <mergeCell ref="G372:G376"/>
    <mergeCell ref="M372:M376"/>
    <mergeCell ref="N372:N376"/>
    <mergeCell ref="O372:O376"/>
    <mergeCell ref="P372:P376"/>
    <mergeCell ref="Q372:Q376"/>
    <mergeCell ref="R372:R376"/>
    <mergeCell ref="S372:S376"/>
    <mergeCell ref="A377:A381"/>
    <mergeCell ref="B377:B381"/>
    <mergeCell ref="C377:C381"/>
    <mergeCell ref="D377:D381"/>
    <mergeCell ref="E377:E381"/>
    <mergeCell ref="F377:F381"/>
    <mergeCell ref="G377:G381"/>
    <mergeCell ref="M377:M381"/>
    <mergeCell ref="N377:N381"/>
    <mergeCell ref="O377:O381"/>
    <mergeCell ref="P377:P381"/>
    <mergeCell ref="Q377:Q381"/>
    <mergeCell ref="R377:R381"/>
    <mergeCell ref="S377:S381"/>
    <mergeCell ref="A382:A386"/>
    <mergeCell ref="B382:B386"/>
    <mergeCell ref="C382:C386"/>
    <mergeCell ref="D382:D386"/>
    <mergeCell ref="E382:E386"/>
    <mergeCell ref="F382:F386"/>
    <mergeCell ref="G382:G386"/>
    <mergeCell ref="M382:M386"/>
    <mergeCell ref="N382:N386"/>
    <mergeCell ref="O382:O386"/>
    <mergeCell ref="P382:P386"/>
    <mergeCell ref="Q382:Q386"/>
    <mergeCell ref="R382:R386"/>
    <mergeCell ref="S382:S386"/>
    <mergeCell ref="A387:A391"/>
    <mergeCell ref="B387:B391"/>
    <mergeCell ref="C387:C391"/>
    <mergeCell ref="D387:D391"/>
    <mergeCell ref="E387:E391"/>
    <mergeCell ref="F387:F391"/>
    <mergeCell ref="G387:G391"/>
    <mergeCell ref="M387:M391"/>
    <mergeCell ref="N387:N391"/>
    <mergeCell ref="O387:O391"/>
    <mergeCell ref="P387:P391"/>
    <mergeCell ref="Q387:Q391"/>
    <mergeCell ref="R387:R391"/>
    <mergeCell ref="S387:S391"/>
    <mergeCell ref="A392:A396"/>
    <mergeCell ref="B392:B396"/>
    <mergeCell ref="C392:C396"/>
    <mergeCell ref="D392:D396"/>
    <mergeCell ref="E392:E396"/>
    <mergeCell ref="F392:F396"/>
    <mergeCell ref="G392:G396"/>
    <mergeCell ref="M392:M396"/>
    <mergeCell ref="N392:N396"/>
    <mergeCell ref="O392:O396"/>
    <mergeCell ref="P392:P396"/>
    <mergeCell ref="Q392:Q396"/>
    <mergeCell ref="R392:R396"/>
    <mergeCell ref="S392:S396"/>
    <mergeCell ref="A397:A401"/>
    <mergeCell ref="B397:B401"/>
    <mergeCell ref="C397:C401"/>
    <mergeCell ref="D397:D401"/>
    <mergeCell ref="E397:E401"/>
    <mergeCell ref="F397:F401"/>
    <mergeCell ref="G397:G401"/>
    <mergeCell ref="M397:M401"/>
    <mergeCell ref="N397:N401"/>
    <mergeCell ref="O397:O401"/>
    <mergeCell ref="P397:P401"/>
    <mergeCell ref="Q397:Q401"/>
    <mergeCell ref="R397:R401"/>
    <mergeCell ref="S397:S401"/>
    <mergeCell ref="A402:A406"/>
    <mergeCell ref="B402:B406"/>
    <mergeCell ref="C402:C406"/>
    <mergeCell ref="D402:D406"/>
    <mergeCell ref="E402:E406"/>
    <mergeCell ref="F402:F406"/>
    <mergeCell ref="G402:G406"/>
    <mergeCell ref="M402:M406"/>
    <mergeCell ref="N402:N406"/>
    <mergeCell ref="O402:O406"/>
    <mergeCell ref="P402:P406"/>
    <mergeCell ref="Q402:Q406"/>
    <mergeCell ref="R402:R406"/>
    <mergeCell ref="S402:S406"/>
    <mergeCell ref="A407:A411"/>
    <mergeCell ref="B407:B411"/>
    <mergeCell ref="C407:C411"/>
    <mergeCell ref="D407:D411"/>
    <mergeCell ref="E407:E411"/>
    <mergeCell ref="F407:F411"/>
    <mergeCell ref="G407:G411"/>
    <mergeCell ref="M407:M411"/>
    <mergeCell ref="N407:N411"/>
    <mergeCell ref="O407:O411"/>
    <mergeCell ref="P407:P411"/>
    <mergeCell ref="Q407:Q411"/>
    <mergeCell ref="R407:R411"/>
    <mergeCell ref="S407:S411"/>
    <mergeCell ref="A412:A416"/>
    <mergeCell ref="B412:B416"/>
    <mergeCell ref="C412:C416"/>
    <mergeCell ref="D412:D416"/>
    <mergeCell ref="E412:E416"/>
    <mergeCell ref="F412:F416"/>
    <mergeCell ref="G412:G416"/>
    <mergeCell ref="M412:M416"/>
    <mergeCell ref="N412:N416"/>
    <mergeCell ref="O412:O416"/>
    <mergeCell ref="P412:P416"/>
    <mergeCell ref="Q412:Q416"/>
    <mergeCell ref="R412:R416"/>
    <mergeCell ref="S412:S416"/>
    <mergeCell ref="A417:A421"/>
    <mergeCell ref="B417:B421"/>
    <mergeCell ref="C417:C421"/>
    <mergeCell ref="D417:D421"/>
    <mergeCell ref="E417:E421"/>
    <mergeCell ref="F417:F421"/>
    <mergeCell ref="G417:G421"/>
    <mergeCell ref="M417:M421"/>
    <mergeCell ref="N417:N421"/>
    <mergeCell ref="O417:O421"/>
    <mergeCell ref="P417:P421"/>
    <mergeCell ref="Q417:Q421"/>
    <mergeCell ref="R417:R421"/>
    <mergeCell ref="S417:S421"/>
    <mergeCell ref="A422:S422"/>
  </mergeCells>
  <printOptions headings="false" gridLines="false" gridLinesSet="true" horizontalCentered="true" verticalCentered="false"/>
  <pageMargins left="0.389583333333333" right="0.339583333333333" top="0.469444444444444" bottom="0.469444444444444" header="0.511811023622047" footer="0.309722222222222"/>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F9"/>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false" hidden="false" outlineLevel="0" max="257" min="1" style="69" width="8.99"/>
  </cols>
  <sheetData>
    <row r="3" customFormat="false" ht="14.25" hidden="false" customHeight="false" outlineLevel="0" collapsed="false">
      <c r="E3" s="70" t="s">
        <v>521</v>
      </c>
      <c r="F3" s="69" t="s">
        <v>522</v>
      </c>
    </row>
    <row r="5" customFormat="false" ht="14.25" hidden="false" customHeight="false" outlineLevel="0" collapsed="false">
      <c r="F5" s="69" t="s">
        <v>523</v>
      </c>
    </row>
    <row r="7" customFormat="false" ht="14.25" hidden="false" customHeight="false" outlineLevel="0" collapsed="false">
      <c r="F7" s="69" t="s">
        <v>524</v>
      </c>
    </row>
    <row r="9" customFormat="false" ht="14.25" hidden="false" customHeight="false" outlineLevel="0" collapsed="false">
      <c r="F9" s="71"/>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7"/>
  <sheetViews>
    <sheetView showFormulas="false" showGridLines="true" showRowColHeaders="true" showZeros="false" rightToLeft="false" tabSelected="false" showOutlineSymbols="true" defaultGridColor="true" view="normal" topLeftCell="A15" colorId="64" zoomScale="100" zoomScaleNormal="100" zoomScalePageLayoutView="100" workbookViewId="0">
      <selection pane="topLeft" activeCell="K17" activeCellId="0" sqref="K17"/>
    </sheetView>
  </sheetViews>
  <sheetFormatPr defaultColWidth="8.99609375" defaultRowHeight="15.75" zeroHeight="false" outlineLevelRow="1" outlineLevelCol="0"/>
  <cols>
    <col collapsed="false" customWidth="true" hidden="false" outlineLevel="0" max="1" min="1" style="12" width="7.62"/>
    <col collapsed="false" customWidth="true" hidden="false" outlineLevel="0" max="2" min="2" style="72" width="23.99"/>
    <col collapsed="false" customWidth="true" hidden="true" outlineLevel="0" max="3" min="3" style="72" width="5.87"/>
    <col collapsed="false" customWidth="true" hidden="true" outlineLevel="0" max="4" min="4" style="72" width="10.24"/>
    <col collapsed="false" customWidth="true" hidden="true" outlineLevel="0" max="5" min="5" style="72" width="11.74"/>
    <col collapsed="false" customWidth="true" hidden="true" outlineLevel="0" max="6" min="6" style="72" width="5.87"/>
    <col collapsed="false" customWidth="true" hidden="true" outlineLevel="0" max="7" min="7" style="72" width="6.36"/>
    <col collapsed="false" customWidth="true" hidden="false" outlineLevel="0" max="8" min="8" style="72" width="11.12"/>
    <col collapsed="false" customWidth="true" hidden="false" outlineLevel="0" max="9" min="9" style="21" width="10.24"/>
    <col collapsed="false" customWidth="true" hidden="false" outlineLevel="0" max="10" min="10" style="21" width="8.62"/>
    <col collapsed="false" customWidth="true" hidden="false" outlineLevel="0" max="11" min="11" style="21" width="9.36"/>
    <col collapsed="false" customWidth="true" hidden="false" outlineLevel="0" max="12" min="12" style="21" width="9.24"/>
    <col collapsed="false" customWidth="true" hidden="false" outlineLevel="0" max="13" min="13" style="73" width="54.24"/>
    <col collapsed="false" customWidth="true" hidden="false" outlineLevel="0" max="17" min="14" style="21" width="19.87"/>
    <col collapsed="false" customWidth="false" hidden="false" outlineLevel="0" max="251" min="18" style="21" width="8.99"/>
    <col collapsed="false" customWidth="false" hidden="false" outlineLevel="0" max="257" min="252" style="74" width="8.99"/>
  </cols>
  <sheetData>
    <row r="1" s="21" customFormat="true" ht="17.25" hidden="false" customHeight="true" outlineLevel="0" collapsed="false">
      <c r="A1" s="6" t="s">
        <v>525</v>
      </c>
      <c r="B1" s="7"/>
      <c r="C1" s="7"/>
      <c r="D1" s="7"/>
      <c r="E1" s="7"/>
      <c r="F1" s="7"/>
      <c r="G1" s="7"/>
      <c r="H1" s="7"/>
      <c r="I1" s="10"/>
      <c r="J1" s="10"/>
      <c r="K1" s="10"/>
      <c r="L1" s="10"/>
      <c r="M1" s="9"/>
      <c r="N1" s="10"/>
    </row>
    <row r="2" s="21" customFormat="true" ht="23.25" hidden="false" customHeight="true" outlineLevel="0" collapsed="false">
      <c r="A2" s="75" t="s">
        <v>526</v>
      </c>
      <c r="B2" s="75"/>
      <c r="C2" s="75"/>
      <c r="D2" s="75"/>
      <c r="E2" s="75"/>
      <c r="F2" s="75"/>
      <c r="G2" s="75"/>
      <c r="H2" s="75"/>
      <c r="I2" s="75"/>
      <c r="J2" s="75"/>
      <c r="K2" s="75"/>
      <c r="L2" s="75"/>
      <c r="M2" s="75"/>
      <c r="N2" s="75"/>
    </row>
    <row r="3" s="21" customFormat="true" ht="19.35" hidden="false" customHeight="true" outlineLevel="0" collapsed="false">
      <c r="A3" s="12"/>
      <c r="B3" s="7"/>
      <c r="C3" s="7"/>
      <c r="D3" s="7"/>
      <c r="E3" s="7"/>
      <c r="F3" s="7"/>
      <c r="G3" s="7"/>
      <c r="H3" s="7"/>
      <c r="I3" s="10"/>
      <c r="J3" s="10"/>
      <c r="K3" s="10"/>
      <c r="L3" s="10"/>
      <c r="M3" s="9"/>
      <c r="N3" s="13" t="s">
        <v>3</v>
      </c>
    </row>
    <row r="4" s="17" customFormat="true" ht="22.5" hidden="false" customHeight="true" outlineLevel="0" collapsed="false">
      <c r="A4" s="14" t="s">
        <v>4</v>
      </c>
      <c r="B4" s="14" t="s">
        <v>5</v>
      </c>
      <c r="C4" s="14" t="s">
        <v>6</v>
      </c>
      <c r="D4" s="14" t="s">
        <v>7</v>
      </c>
      <c r="E4" s="14" t="s">
        <v>8</v>
      </c>
      <c r="F4" s="14" t="s">
        <v>9</v>
      </c>
      <c r="G4" s="14" t="s">
        <v>10</v>
      </c>
      <c r="H4" s="14" t="s">
        <v>11</v>
      </c>
      <c r="I4" s="14" t="s">
        <v>12</v>
      </c>
      <c r="J4" s="14" t="s">
        <v>13</v>
      </c>
      <c r="K4" s="14" t="s">
        <v>14</v>
      </c>
      <c r="L4" s="59" t="s">
        <v>15</v>
      </c>
      <c r="M4" s="14" t="s">
        <v>20</v>
      </c>
      <c r="N4" s="14" t="s">
        <v>527</v>
      </c>
    </row>
    <row r="5" s="17" customFormat="true" ht="60" hidden="false" customHeight="true" outlineLevel="0" collapsed="false">
      <c r="A5" s="14"/>
      <c r="B5" s="14"/>
      <c r="C5" s="14"/>
      <c r="D5" s="14"/>
      <c r="E5" s="14"/>
      <c r="F5" s="14"/>
      <c r="G5" s="14"/>
      <c r="H5" s="14"/>
      <c r="I5" s="14"/>
      <c r="J5" s="14"/>
      <c r="K5" s="14"/>
      <c r="L5" s="59"/>
      <c r="M5" s="14"/>
      <c r="N5" s="14"/>
    </row>
    <row r="6" s="21" customFormat="true" ht="28.5" hidden="false" customHeight="true" outlineLevel="0" collapsed="false">
      <c r="A6" s="18" t="n">
        <v>1</v>
      </c>
      <c r="B6" s="19" t="n">
        <v>2</v>
      </c>
      <c r="C6" s="19" t="n">
        <v>3</v>
      </c>
      <c r="D6" s="19" t="n">
        <v>4</v>
      </c>
      <c r="E6" s="19" t="n">
        <v>5</v>
      </c>
      <c r="F6" s="19" t="n">
        <v>6</v>
      </c>
      <c r="G6" s="19" t="n">
        <v>7</v>
      </c>
      <c r="H6" s="19" t="n">
        <v>8</v>
      </c>
      <c r="I6" s="18" t="n">
        <v>9</v>
      </c>
      <c r="J6" s="18" t="n">
        <v>10</v>
      </c>
      <c r="K6" s="18" t="n">
        <v>11</v>
      </c>
      <c r="L6" s="18" t="n">
        <v>12</v>
      </c>
      <c r="M6" s="19" t="n">
        <v>13</v>
      </c>
      <c r="N6" s="18" t="n">
        <v>14</v>
      </c>
    </row>
    <row r="7" s="21" customFormat="true" ht="24" hidden="false" customHeight="true" outlineLevel="0" collapsed="false">
      <c r="A7" s="22" t="s">
        <v>24</v>
      </c>
      <c r="B7" s="22"/>
      <c r="C7" s="19"/>
      <c r="D7" s="23"/>
      <c r="E7" s="23"/>
      <c r="F7" s="19"/>
      <c r="G7" s="19"/>
      <c r="H7" s="24" t="s">
        <v>25</v>
      </c>
      <c r="I7" s="25" t="n">
        <f aca="false">SUM(I8:I11)</f>
        <v>4682796</v>
      </c>
      <c r="J7" s="25" t="n">
        <f aca="false">SUM(J8:J11)</f>
        <v>470791</v>
      </c>
      <c r="K7" s="25" t="n">
        <f aca="false">SUM(K8:K11)</f>
        <v>402265</v>
      </c>
      <c r="L7" s="25" t="n">
        <f aca="false">SUM(L8:L11)</f>
        <v>380012</v>
      </c>
      <c r="M7" s="26" t="s">
        <v>528</v>
      </c>
      <c r="N7" s="28" t="s">
        <v>529</v>
      </c>
    </row>
    <row r="8" s="21" customFormat="true" ht="24" hidden="false" customHeight="true" outlineLevel="0" collapsed="false">
      <c r="A8" s="22"/>
      <c r="B8" s="22"/>
      <c r="C8" s="19"/>
      <c r="D8" s="23"/>
      <c r="E8" s="23"/>
      <c r="F8" s="19"/>
      <c r="G8" s="19"/>
      <c r="H8" s="29" t="s">
        <v>27</v>
      </c>
      <c r="I8" s="25" t="n">
        <f aca="false">I13+I18+I23+I28+I33</f>
        <v>960108</v>
      </c>
      <c r="J8" s="25" t="n">
        <f aca="false">J13+J18+J23+J28+J33</f>
        <v>227247</v>
      </c>
      <c r="K8" s="25" t="n">
        <f aca="false">K13+K18+K23+K28+K33</f>
        <v>202605</v>
      </c>
      <c r="L8" s="25" t="n">
        <f aca="false">L13+L18+L23+L28+L33</f>
        <v>185334</v>
      </c>
      <c r="M8" s="26"/>
      <c r="N8" s="28"/>
    </row>
    <row r="9" s="17" customFormat="true" ht="24" hidden="false" customHeight="true" outlineLevel="0" collapsed="false">
      <c r="A9" s="22"/>
      <c r="B9" s="22"/>
      <c r="C9" s="19"/>
      <c r="D9" s="23"/>
      <c r="E9" s="23"/>
      <c r="F9" s="19"/>
      <c r="G9" s="19"/>
      <c r="H9" s="29" t="s">
        <v>28</v>
      </c>
      <c r="I9" s="25" t="n">
        <f aca="false">I14+I19+I24+I29+I34</f>
        <v>1917464</v>
      </c>
      <c r="J9" s="25" t="n">
        <f aca="false">J14+J19+J24+J29+J34</f>
        <v>193544</v>
      </c>
      <c r="K9" s="25" t="n">
        <f aca="false">K14+K19+K24+K29+K34</f>
        <v>184818</v>
      </c>
      <c r="L9" s="25" t="n">
        <f aca="false">L14+L19+L24+L29+L34</f>
        <v>133178</v>
      </c>
      <c r="M9" s="26"/>
      <c r="N9" s="28"/>
    </row>
    <row r="10" s="17" customFormat="true" ht="24" hidden="false" customHeight="true" outlineLevel="0" collapsed="false">
      <c r="A10" s="22"/>
      <c r="B10" s="22"/>
      <c r="C10" s="19"/>
      <c r="D10" s="23"/>
      <c r="E10" s="23"/>
      <c r="F10" s="19"/>
      <c r="G10" s="19"/>
      <c r="H10" s="29" t="s">
        <v>29</v>
      </c>
      <c r="I10" s="25" t="n">
        <f aca="false">I15+I20+I25+I30+I35</f>
        <v>1704724</v>
      </c>
      <c r="J10" s="25" t="n">
        <f aca="false">J15+J20+J25+J30+J35</f>
        <v>30000</v>
      </c>
      <c r="K10" s="25" t="n">
        <f aca="false">K15+K20+K25+K30+K35</f>
        <v>4842</v>
      </c>
      <c r="L10" s="25" t="n">
        <f aca="false">L15+L20+L25+L30+L35</f>
        <v>41500</v>
      </c>
      <c r="M10" s="26"/>
      <c r="N10" s="28"/>
    </row>
    <row r="11" s="17" customFormat="true" ht="24" hidden="false" customHeight="true" outlineLevel="0" collapsed="false">
      <c r="A11" s="22"/>
      <c r="B11" s="22"/>
      <c r="C11" s="19"/>
      <c r="D11" s="23"/>
      <c r="E11" s="23"/>
      <c r="F11" s="19"/>
      <c r="G11" s="19"/>
      <c r="H11" s="29" t="s">
        <v>30</v>
      </c>
      <c r="I11" s="25" t="n">
        <f aca="false">I16+I21+I26+I31+I36</f>
        <v>100500</v>
      </c>
      <c r="J11" s="25" t="n">
        <f aca="false">J16+J21+J26+J31+J36</f>
        <v>20000</v>
      </c>
      <c r="K11" s="25" t="n">
        <f aca="false">K16+K21+K26+K31+K36</f>
        <v>10000</v>
      </c>
      <c r="L11" s="25" t="n">
        <f aca="false">L16+L21+L26+L31+L36</f>
        <v>20000</v>
      </c>
      <c r="M11" s="26"/>
      <c r="N11" s="28"/>
    </row>
    <row r="12" s="17" customFormat="true" ht="24" hidden="false" customHeight="true" outlineLevel="0" collapsed="false">
      <c r="A12" s="30" t="s">
        <v>31</v>
      </c>
      <c r="B12" s="29" t="s">
        <v>32</v>
      </c>
      <c r="C12" s="19"/>
      <c r="D12" s="23"/>
      <c r="E12" s="23"/>
      <c r="F12" s="19"/>
      <c r="G12" s="19"/>
      <c r="H12" s="24" t="s">
        <v>25</v>
      </c>
      <c r="I12" s="76" t="n">
        <f aca="false">'附件 '!I12</f>
        <v>4310431</v>
      </c>
      <c r="J12" s="76" t="n">
        <f aca="false">'附件 '!J12</f>
        <v>375000</v>
      </c>
      <c r="K12" s="76" t="n">
        <f aca="false">'附件 '!K12</f>
        <v>315897</v>
      </c>
      <c r="L12" s="76" t="n">
        <f aca="false">'附件 '!L12</f>
        <v>206974</v>
      </c>
      <c r="M12" s="32"/>
      <c r="N12" s="28" t="s">
        <v>33</v>
      </c>
    </row>
    <row r="13" s="17" customFormat="true" ht="24" hidden="false" customHeight="true" outlineLevel="0" collapsed="false">
      <c r="A13" s="30"/>
      <c r="B13" s="29"/>
      <c r="C13" s="19"/>
      <c r="D13" s="23"/>
      <c r="E13" s="23"/>
      <c r="F13" s="19"/>
      <c r="G13" s="19"/>
      <c r="H13" s="29" t="s">
        <v>27</v>
      </c>
      <c r="I13" s="76" t="n">
        <f aca="false">'附件 '!I13</f>
        <v>838422</v>
      </c>
      <c r="J13" s="76" t="n">
        <f aca="false">'附件 '!J13</f>
        <v>223000</v>
      </c>
      <c r="K13" s="76" t="n">
        <f aca="false">'附件 '!K13</f>
        <v>202605</v>
      </c>
      <c r="L13" s="76" t="n">
        <f aca="false">'附件 '!L13</f>
        <v>100984</v>
      </c>
      <c r="M13" s="32"/>
      <c r="N13" s="28"/>
    </row>
    <row r="14" s="17" customFormat="true" ht="24" hidden="false" customHeight="true" outlineLevel="0" collapsed="false">
      <c r="A14" s="30"/>
      <c r="B14" s="29"/>
      <c r="C14" s="19"/>
      <c r="D14" s="23"/>
      <c r="E14" s="23"/>
      <c r="F14" s="19"/>
      <c r="G14" s="19"/>
      <c r="H14" s="29" t="s">
        <v>28</v>
      </c>
      <c r="I14" s="76" t="n">
        <f aca="false">'附件 '!I14</f>
        <v>1666785</v>
      </c>
      <c r="J14" s="76" t="n">
        <f aca="false">'附件 '!J14</f>
        <v>102000</v>
      </c>
      <c r="K14" s="76" t="n">
        <f aca="false">'附件 '!K14</f>
        <v>98450</v>
      </c>
      <c r="L14" s="76" t="n">
        <f aca="false">'附件 '!L14</f>
        <v>44490</v>
      </c>
      <c r="M14" s="32"/>
      <c r="N14" s="28"/>
    </row>
    <row r="15" s="17" customFormat="true" ht="24" hidden="false" customHeight="true" outlineLevel="0" collapsed="false">
      <c r="A15" s="30"/>
      <c r="B15" s="29"/>
      <c r="C15" s="19"/>
      <c r="D15" s="23"/>
      <c r="E15" s="23"/>
      <c r="F15" s="19"/>
      <c r="G15" s="19"/>
      <c r="H15" s="29" t="s">
        <v>29</v>
      </c>
      <c r="I15" s="76" t="n">
        <f aca="false">'附件 '!I15</f>
        <v>1704724</v>
      </c>
      <c r="J15" s="76" t="n">
        <f aca="false">'附件 '!J15</f>
        <v>30000</v>
      </c>
      <c r="K15" s="76" t="n">
        <f aca="false">'附件 '!K15</f>
        <v>4842</v>
      </c>
      <c r="L15" s="76" t="n">
        <f aca="false">'附件 '!L15</f>
        <v>41500</v>
      </c>
      <c r="M15" s="32"/>
      <c r="N15" s="28"/>
    </row>
    <row r="16" s="17" customFormat="true" ht="24" hidden="false" customHeight="true" outlineLevel="0" collapsed="false">
      <c r="A16" s="30"/>
      <c r="B16" s="29"/>
      <c r="C16" s="19"/>
      <c r="D16" s="23"/>
      <c r="E16" s="23"/>
      <c r="F16" s="19"/>
      <c r="G16" s="19"/>
      <c r="H16" s="29" t="s">
        <v>30</v>
      </c>
      <c r="I16" s="76" t="n">
        <f aca="false">'附件 '!I16</f>
        <v>100500</v>
      </c>
      <c r="J16" s="76" t="n">
        <f aca="false">'附件 '!J16</f>
        <v>20000</v>
      </c>
      <c r="K16" s="76" t="n">
        <f aca="false">'附件 '!K16</f>
        <v>10000</v>
      </c>
      <c r="L16" s="76" t="n">
        <f aca="false">'附件 '!L16</f>
        <v>20000</v>
      </c>
      <c r="M16" s="32"/>
      <c r="N16" s="28"/>
    </row>
    <row r="17" s="17" customFormat="true" ht="30" hidden="false" customHeight="true" outlineLevel="0" collapsed="false">
      <c r="A17" s="30" t="s">
        <v>106</v>
      </c>
      <c r="B17" s="29" t="s">
        <v>107</v>
      </c>
      <c r="C17" s="19"/>
      <c r="D17" s="23"/>
      <c r="E17" s="23"/>
      <c r="F17" s="19"/>
      <c r="G17" s="19"/>
      <c r="H17" s="24" t="s">
        <v>25</v>
      </c>
      <c r="I17" s="31" t="n">
        <f aca="false">'附件 '!I82</f>
        <v>87000</v>
      </c>
      <c r="J17" s="31" t="n">
        <f aca="false">'附件 '!J82</f>
        <v>18334</v>
      </c>
      <c r="K17" s="31" t="n">
        <f aca="false">'附件 '!K82</f>
        <v>2400</v>
      </c>
      <c r="L17" s="31" t="n">
        <f aca="false">'附件 '!L82</f>
        <v>21669</v>
      </c>
      <c r="M17" s="77" t="s">
        <v>530</v>
      </c>
      <c r="N17" s="28" t="s">
        <v>108</v>
      </c>
    </row>
    <row r="18" s="17" customFormat="true" ht="30" hidden="false" customHeight="true" outlineLevel="0" collapsed="false">
      <c r="A18" s="30"/>
      <c r="B18" s="29"/>
      <c r="C18" s="19"/>
      <c r="D18" s="23"/>
      <c r="E18" s="23"/>
      <c r="F18" s="19"/>
      <c r="G18" s="19"/>
      <c r="H18" s="29" t="s">
        <v>27</v>
      </c>
      <c r="I18" s="31" t="n">
        <f aca="false">'附件 '!I83</f>
        <v>17400</v>
      </c>
      <c r="J18" s="31" t="n">
        <f aca="false">'附件 '!J83</f>
        <v>3667</v>
      </c>
      <c r="K18" s="31" t="n">
        <f aca="false">'附件 '!K83</f>
        <v>0</v>
      </c>
      <c r="L18" s="31" t="n">
        <f aca="false">'附件 '!L83</f>
        <v>4334</v>
      </c>
      <c r="M18" s="77"/>
      <c r="N18" s="28"/>
    </row>
    <row r="19" s="17" customFormat="true" ht="30" hidden="false" customHeight="true" outlineLevel="0" collapsed="false">
      <c r="A19" s="30"/>
      <c r="B19" s="29"/>
      <c r="C19" s="19"/>
      <c r="D19" s="23"/>
      <c r="E19" s="23"/>
      <c r="F19" s="19"/>
      <c r="G19" s="19"/>
      <c r="H19" s="29" t="s">
        <v>28</v>
      </c>
      <c r="I19" s="31" t="n">
        <f aca="false">'附件 '!I84</f>
        <v>69600</v>
      </c>
      <c r="J19" s="31" t="n">
        <f aca="false">'附件 '!J84</f>
        <v>14667</v>
      </c>
      <c r="K19" s="31" t="n">
        <f aca="false">'附件 '!K84</f>
        <v>2400</v>
      </c>
      <c r="L19" s="31" t="n">
        <f aca="false">'附件 '!L84</f>
        <v>17335</v>
      </c>
      <c r="M19" s="77"/>
      <c r="N19" s="28"/>
    </row>
    <row r="20" s="17" customFormat="true" ht="30" hidden="false" customHeight="true" outlineLevel="0" collapsed="false">
      <c r="A20" s="30"/>
      <c r="B20" s="29"/>
      <c r="C20" s="19"/>
      <c r="D20" s="23"/>
      <c r="E20" s="23"/>
      <c r="F20" s="19"/>
      <c r="G20" s="19"/>
      <c r="H20" s="29" t="s">
        <v>29</v>
      </c>
      <c r="I20" s="31" t="n">
        <f aca="false">'附件 '!I85</f>
        <v>0</v>
      </c>
      <c r="J20" s="31" t="n">
        <f aca="false">'附件 '!J85</f>
        <v>0</v>
      </c>
      <c r="K20" s="31" t="n">
        <f aca="false">'附件 '!K85</f>
        <v>0</v>
      </c>
      <c r="L20" s="31" t="n">
        <f aca="false">'附件 '!L85</f>
        <v>0</v>
      </c>
      <c r="M20" s="77"/>
      <c r="N20" s="28"/>
    </row>
    <row r="21" s="17" customFormat="true" ht="30" hidden="false" customHeight="true" outlineLevel="0" collapsed="false">
      <c r="A21" s="30"/>
      <c r="B21" s="29"/>
      <c r="C21" s="19"/>
      <c r="D21" s="23"/>
      <c r="E21" s="23"/>
      <c r="F21" s="19"/>
      <c r="G21" s="19"/>
      <c r="H21" s="29" t="s">
        <v>30</v>
      </c>
      <c r="I21" s="31" t="n">
        <f aca="false">'附件 '!I86</f>
        <v>0</v>
      </c>
      <c r="J21" s="31" t="n">
        <f aca="false">'附件 '!J86</f>
        <v>0</v>
      </c>
      <c r="K21" s="31" t="n">
        <f aca="false">'附件 '!K86</f>
        <v>0</v>
      </c>
      <c r="L21" s="31" t="n">
        <f aca="false">'附件 '!L86</f>
        <v>0</v>
      </c>
      <c r="M21" s="77"/>
      <c r="N21" s="28"/>
    </row>
    <row r="22" s="17" customFormat="true" ht="29.1" hidden="false" customHeight="true" outlineLevel="0" collapsed="false">
      <c r="A22" s="30" t="s">
        <v>143</v>
      </c>
      <c r="B22" s="29" t="s">
        <v>144</v>
      </c>
      <c r="C22" s="19"/>
      <c r="D22" s="23"/>
      <c r="E22" s="23"/>
      <c r="F22" s="19"/>
      <c r="G22" s="19"/>
      <c r="H22" s="24" t="s">
        <v>25</v>
      </c>
      <c r="I22" s="76" t="n">
        <f aca="false">'附件 '!I112</f>
        <v>4178</v>
      </c>
      <c r="J22" s="76" t="n">
        <f aca="false">'附件 '!J112</f>
        <v>1740</v>
      </c>
      <c r="K22" s="76" t="n">
        <f aca="false">'附件 '!K112</f>
        <v>210</v>
      </c>
      <c r="L22" s="76" t="n">
        <f aca="false">'附件 '!L112</f>
        <v>2438</v>
      </c>
      <c r="M22" s="77" t="s">
        <v>531</v>
      </c>
      <c r="N22" s="28" t="s">
        <v>532</v>
      </c>
    </row>
    <row r="23" s="17" customFormat="true" ht="29.1" hidden="false" customHeight="true" outlineLevel="0" collapsed="false">
      <c r="A23" s="30"/>
      <c r="B23" s="29"/>
      <c r="C23" s="19"/>
      <c r="D23" s="23"/>
      <c r="E23" s="23"/>
      <c r="F23" s="19"/>
      <c r="G23" s="19"/>
      <c r="H23" s="29" t="s">
        <v>27</v>
      </c>
      <c r="I23" s="76" t="n">
        <f aca="false">'附件 '!I113</f>
        <v>1393</v>
      </c>
      <c r="J23" s="76" t="n">
        <f aca="false">'附件 '!J113</f>
        <v>580</v>
      </c>
      <c r="K23" s="76" t="n">
        <f aca="false">'附件 '!K113</f>
        <v>0</v>
      </c>
      <c r="L23" s="76" t="n">
        <f aca="false">'附件 '!L113</f>
        <v>813</v>
      </c>
      <c r="M23" s="77"/>
      <c r="N23" s="28"/>
    </row>
    <row r="24" s="17" customFormat="true" ht="29.1" hidden="false" customHeight="true" outlineLevel="0" collapsed="false">
      <c r="A24" s="30"/>
      <c r="B24" s="29"/>
      <c r="C24" s="19"/>
      <c r="D24" s="23"/>
      <c r="E24" s="23"/>
      <c r="F24" s="19"/>
      <c r="G24" s="19"/>
      <c r="H24" s="29" t="s">
        <v>28</v>
      </c>
      <c r="I24" s="76" t="n">
        <f aca="false">'附件 '!I114</f>
        <v>2785</v>
      </c>
      <c r="J24" s="76" t="n">
        <f aca="false">'附件 '!J114</f>
        <v>1160</v>
      </c>
      <c r="K24" s="76" t="n">
        <f aca="false">'附件 '!K114</f>
        <v>210</v>
      </c>
      <c r="L24" s="76" t="n">
        <f aca="false">'附件 '!L114</f>
        <v>1625</v>
      </c>
      <c r="M24" s="77"/>
      <c r="N24" s="28"/>
    </row>
    <row r="25" s="17" customFormat="true" ht="29.1" hidden="false" customHeight="true" outlineLevel="0" collapsed="false">
      <c r="A25" s="30"/>
      <c r="B25" s="29"/>
      <c r="C25" s="19"/>
      <c r="D25" s="23"/>
      <c r="E25" s="23"/>
      <c r="F25" s="19"/>
      <c r="G25" s="19"/>
      <c r="H25" s="29" t="s">
        <v>29</v>
      </c>
      <c r="I25" s="76" t="n">
        <f aca="false">'附件 '!I115</f>
        <v>0</v>
      </c>
      <c r="J25" s="76" t="n">
        <f aca="false">'附件 '!J115</f>
        <v>0</v>
      </c>
      <c r="K25" s="76" t="n">
        <f aca="false">'附件 '!K115</f>
        <v>0</v>
      </c>
      <c r="L25" s="76" t="n">
        <f aca="false">'附件 '!L115</f>
        <v>0</v>
      </c>
      <c r="M25" s="77"/>
      <c r="N25" s="28"/>
    </row>
    <row r="26" s="17" customFormat="true" ht="29.1" hidden="false" customHeight="true" outlineLevel="0" collapsed="false">
      <c r="A26" s="30"/>
      <c r="B26" s="29"/>
      <c r="C26" s="19"/>
      <c r="D26" s="23"/>
      <c r="E26" s="23"/>
      <c r="F26" s="19"/>
      <c r="G26" s="19"/>
      <c r="H26" s="29" t="s">
        <v>30</v>
      </c>
      <c r="I26" s="76" t="n">
        <f aca="false">'附件 '!I116</f>
        <v>0</v>
      </c>
      <c r="J26" s="76" t="n">
        <f aca="false">'附件 '!J116</f>
        <v>0</v>
      </c>
      <c r="K26" s="76" t="n">
        <f aca="false">'附件 '!K116</f>
        <v>0</v>
      </c>
      <c r="L26" s="76" t="n">
        <f aca="false">'附件 '!L116</f>
        <v>0</v>
      </c>
      <c r="M26" s="77"/>
      <c r="N26" s="28"/>
    </row>
    <row r="27" s="17" customFormat="true" ht="24" hidden="false" customHeight="true" outlineLevel="0" collapsed="false">
      <c r="A27" s="30" t="s">
        <v>154</v>
      </c>
      <c r="B27" s="29" t="s">
        <v>155</v>
      </c>
      <c r="C27" s="19"/>
      <c r="D27" s="23"/>
      <c r="E27" s="23"/>
      <c r="F27" s="19"/>
      <c r="G27" s="19"/>
      <c r="H27" s="24" t="s">
        <v>25</v>
      </c>
      <c r="I27" s="31" t="n">
        <f aca="false">'附件 '!I122</f>
        <v>160956</v>
      </c>
      <c r="J27" s="31" t="n">
        <f aca="false">'附件 '!J122</f>
        <v>28338</v>
      </c>
      <c r="K27" s="31" t="n">
        <f aca="false">'附件 '!K122</f>
        <v>31767</v>
      </c>
      <c r="L27" s="31" t="n">
        <f aca="false">'附件 '!L122</f>
        <v>87614</v>
      </c>
      <c r="M27" s="77" t="s">
        <v>533</v>
      </c>
      <c r="N27" s="28" t="s">
        <v>532</v>
      </c>
    </row>
    <row r="28" s="17" customFormat="true" ht="24" hidden="false" customHeight="true" outlineLevel="0" collapsed="false">
      <c r="A28" s="30"/>
      <c r="B28" s="29"/>
      <c r="C28" s="19"/>
      <c r="D28" s="23"/>
      <c r="E28" s="23"/>
      <c r="F28" s="19"/>
      <c r="G28" s="19"/>
      <c r="H28" s="29" t="s">
        <v>27</v>
      </c>
      <c r="I28" s="31" t="n">
        <f aca="false">'附件 '!I123</f>
        <v>62815</v>
      </c>
      <c r="J28" s="31" t="n">
        <f aca="false">'附件 '!J123</f>
        <v>0</v>
      </c>
      <c r="K28" s="31" t="n">
        <f aca="false">'附件 '!K123</f>
        <v>0</v>
      </c>
      <c r="L28" s="31" t="n">
        <f aca="false">'附件 '!L123</f>
        <v>42991</v>
      </c>
      <c r="M28" s="77"/>
      <c r="N28" s="28"/>
    </row>
    <row r="29" s="17" customFormat="true" ht="24" hidden="false" customHeight="true" outlineLevel="0" collapsed="false">
      <c r="A29" s="30"/>
      <c r="B29" s="29"/>
      <c r="C29" s="19"/>
      <c r="D29" s="23"/>
      <c r="E29" s="23"/>
      <c r="F29" s="19"/>
      <c r="G29" s="19"/>
      <c r="H29" s="29" t="s">
        <v>28</v>
      </c>
      <c r="I29" s="31" t="n">
        <f aca="false">'附件 '!I124</f>
        <v>98141</v>
      </c>
      <c r="J29" s="31" t="n">
        <f aca="false">'附件 '!J124</f>
        <v>28338</v>
      </c>
      <c r="K29" s="31" t="n">
        <f aca="false">'附件 '!K124</f>
        <v>31767</v>
      </c>
      <c r="L29" s="31" t="n">
        <f aca="false">'附件 '!L124</f>
        <v>44623</v>
      </c>
      <c r="M29" s="77"/>
      <c r="N29" s="28"/>
    </row>
    <row r="30" s="17" customFormat="true" ht="24" hidden="false" customHeight="true" outlineLevel="0" collapsed="false">
      <c r="A30" s="30"/>
      <c r="B30" s="29"/>
      <c r="C30" s="19"/>
      <c r="D30" s="23"/>
      <c r="E30" s="23"/>
      <c r="F30" s="19"/>
      <c r="G30" s="19"/>
      <c r="H30" s="29" t="s">
        <v>29</v>
      </c>
      <c r="I30" s="31" t="n">
        <f aca="false">'附件 '!I125</f>
        <v>0</v>
      </c>
      <c r="J30" s="31" t="n">
        <f aca="false">'附件 '!J125</f>
        <v>0</v>
      </c>
      <c r="K30" s="31" t="n">
        <f aca="false">'附件 '!K125</f>
        <v>0</v>
      </c>
      <c r="L30" s="31" t="n">
        <f aca="false">'附件 '!L125</f>
        <v>0</v>
      </c>
      <c r="M30" s="77"/>
      <c r="N30" s="28"/>
    </row>
    <row r="31" s="17" customFormat="true" ht="24" hidden="false" customHeight="true" outlineLevel="0" collapsed="false">
      <c r="A31" s="30"/>
      <c r="B31" s="29"/>
      <c r="C31" s="19"/>
      <c r="D31" s="23"/>
      <c r="E31" s="23"/>
      <c r="F31" s="19"/>
      <c r="G31" s="19"/>
      <c r="H31" s="29" t="s">
        <v>30</v>
      </c>
      <c r="I31" s="31" t="n">
        <f aca="false">'附件 '!I126</f>
        <v>0</v>
      </c>
      <c r="J31" s="31" t="n">
        <f aca="false">'附件 '!J126</f>
        <v>0</v>
      </c>
      <c r="K31" s="31" t="n">
        <f aca="false">'附件 '!K126</f>
        <v>0</v>
      </c>
      <c r="L31" s="31" t="n">
        <f aca="false">'附件 '!L126</f>
        <v>0</v>
      </c>
      <c r="M31" s="77"/>
      <c r="N31" s="28"/>
    </row>
    <row r="32" s="17" customFormat="true" ht="27" hidden="false" customHeight="true" outlineLevel="0" collapsed="false">
      <c r="A32" s="30" t="s">
        <v>307</v>
      </c>
      <c r="B32" s="29" t="s">
        <v>308</v>
      </c>
      <c r="C32" s="19"/>
      <c r="D32" s="23"/>
      <c r="E32" s="23"/>
      <c r="F32" s="19"/>
      <c r="G32" s="19"/>
      <c r="H32" s="24" t="s">
        <v>25</v>
      </c>
      <c r="I32" s="55" t="n">
        <f aca="false">'附件 '!I262</f>
        <v>120231</v>
      </c>
      <c r="J32" s="55" t="n">
        <f aca="false">'附件 '!J262</f>
        <v>47379</v>
      </c>
      <c r="K32" s="55" t="n">
        <f aca="false">'附件 '!K262</f>
        <v>51991</v>
      </c>
      <c r="L32" s="55" t="n">
        <f aca="false">'附件 '!L262</f>
        <v>61317</v>
      </c>
      <c r="M32" s="77" t="s">
        <v>534</v>
      </c>
      <c r="N32" s="37" t="s">
        <v>532</v>
      </c>
    </row>
    <row r="33" s="17" customFormat="true" ht="27" hidden="false" customHeight="true" outlineLevel="0" collapsed="false">
      <c r="A33" s="30"/>
      <c r="B33" s="29"/>
      <c r="C33" s="19"/>
      <c r="D33" s="23"/>
      <c r="E33" s="23"/>
      <c r="F33" s="19"/>
      <c r="G33" s="19"/>
      <c r="H33" s="29" t="s">
        <v>27</v>
      </c>
      <c r="I33" s="55" t="n">
        <f aca="false">'附件 '!I263</f>
        <v>40078</v>
      </c>
      <c r="J33" s="55" t="n">
        <f aca="false">'附件 '!J263</f>
        <v>0</v>
      </c>
      <c r="K33" s="55" t="n">
        <f aca="false">'附件 '!K263</f>
        <v>0</v>
      </c>
      <c r="L33" s="55" t="n">
        <f aca="false">'附件 '!L263</f>
        <v>36212</v>
      </c>
      <c r="M33" s="77"/>
      <c r="N33" s="37"/>
    </row>
    <row r="34" s="17" customFormat="true" ht="27" hidden="false" customHeight="true" outlineLevel="0" collapsed="false">
      <c r="A34" s="30"/>
      <c r="B34" s="29"/>
      <c r="C34" s="19"/>
      <c r="D34" s="23"/>
      <c r="E34" s="23"/>
      <c r="F34" s="19"/>
      <c r="G34" s="19"/>
      <c r="H34" s="29" t="s">
        <v>28</v>
      </c>
      <c r="I34" s="55" t="n">
        <f aca="false">'附件 '!I264</f>
        <v>80153</v>
      </c>
      <c r="J34" s="55" t="n">
        <f aca="false">'附件 '!J264</f>
        <v>47379</v>
      </c>
      <c r="K34" s="55" t="n">
        <f aca="false">'附件 '!K264</f>
        <v>51991</v>
      </c>
      <c r="L34" s="55" t="n">
        <f aca="false">'附件 '!L264</f>
        <v>25105</v>
      </c>
      <c r="M34" s="77"/>
      <c r="N34" s="37"/>
    </row>
    <row r="35" s="17" customFormat="true" ht="27" hidden="false" customHeight="true" outlineLevel="0" collapsed="false">
      <c r="A35" s="30"/>
      <c r="B35" s="29"/>
      <c r="C35" s="19"/>
      <c r="D35" s="23"/>
      <c r="E35" s="23"/>
      <c r="F35" s="19"/>
      <c r="G35" s="19"/>
      <c r="H35" s="29" t="s">
        <v>29</v>
      </c>
      <c r="I35" s="55" t="n">
        <f aca="false">'附件 '!I265</f>
        <v>0</v>
      </c>
      <c r="J35" s="55" t="n">
        <f aca="false">'附件 '!J265</f>
        <v>0</v>
      </c>
      <c r="K35" s="55" t="n">
        <f aca="false">'附件 '!K265</f>
        <v>0</v>
      </c>
      <c r="L35" s="55" t="n">
        <f aca="false">'附件 '!L265</f>
        <v>0</v>
      </c>
      <c r="M35" s="77"/>
      <c r="N35" s="37"/>
    </row>
    <row r="36" s="17" customFormat="true" ht="27" hidden="false" customHeight="true" outlineLevel="0" collapsed="false">
      <c r="A36" s="30"/>
      <c r="B36" s="29"/>
      <c r="C36" s="19"/>
      <c r="D36" s="23"/>
      <c r="E36" s="23"/>
      <c r="F36" s="19"/>
      <c r="G36" s="19"/>
      <c r="H36" s="29" t="s">
        <v>30</v>
      </c>
      <c r="I36" s="55" t="n">
        <f aca="false">'附件 '!I266</f>
        <v>0</v>
      </c>
      <c r="J36" s="55" t="n">
        <f aca="false">'附件 '!J266</f>
        <v>0</v>
      </c>
      <c r="K36" s="55" t="n">
        <f aca="false">'附件 '!K266</f>
        <v>0</v>
      </c>
      <c r="L36" s="55" t="n">
        <f aca="false">'附件 '!L266</f>
        <v>0</v>
      </c>
      <c r="M36" s="77"/>
      <c r="N36" s="37"/>
    </row>
    <row r="37" s="17" customFormat="true" ht="24.95" hidden="true" customHeight="true" outlineLevel="1" collapsed="false">
      <c r="A37" s="30" t="s">
        <v>390</v>
      </c>
      <c r="B37" s="29" t="s">
        <v>391</v>
      </c>
      <c r="C37" s="19"/>
      <c r="D37" s="23"/>
      <c r="E37" s="23"/>
      <c r="F37" s="19"/>
      <c r="G37" s="19"/>
      <c r="H37" s="24" t="s">
        <v>25</v>
      </c>
      <c r="I37" s="76" t="n">
        <f aca="false">SUM(I38:I41)</f>
        <v>1025786</v>
      </c>
      <c r="J37" s="76" t="n">
        <f aca="false">SUM(J38:J41)</f>
        <v>103049</v>
      </c>
      <c r="K37" s="76" t="n">
        <f aca="false">SUM(K38:K41)</f>
        <v>87678</v>
      </c>
      <c r="L37" s="76" t="n">
        <f aca="false">SUM(L38:L41)</f>
        <v>295204</v>
      </c>
      <c r="M37" s="59"/>
      <c r="N37" s="41"/>
    </row>
    <row r="38" s="17" customFormat="true" ht="24.95" hidden="true" customHeight="true" outlineLevel="1" collapsed="false">
      <c r="A38" s="30"/>
      <c r="B38" s="29"/>
      <c r="C38" s="19"/>
      <c r="D38" s="23"/>
      <c r="E38" s="23"/>
      <c r="F38" s="19"/>
      <c r="G38" s="19"/>
      <c r="H38" s="29" t="s">
        <v>27</v>
      </c>
      <c r="I38" s="31" t="n">
        <f aca="false">I43+I48+I58+I63+I53+I68+I73</f>
        <v>423618</v>
      </c>
      <c r="J38" s="31" t="n">
        <f aca="false">J43+J48+J58+J63+J53+J68+J73</f>
        <v>0</v>
      </c>
      <c r="K38" s="31" t="n">
        <f aca="false">K43+K48+K58+K63+K53+K68+K73</f>
        <v>0</v>
      </c>
      <c r="L38" s="31" t="n">
        <f aca="false">L43+L48+L58+L63+L53+L68+L73</f>
        <v>114048</v>
      </c>
      <c r="M38" s="59"/>
      <c r="N38" s="41"/>
    </row>
    <row r="39" s="17" customFormat="true" ht="24.95" hidden="true" customHeight="true" outlineLevel="1" collapsed="false">
      <c r="A39" s="30"/>
      <c r="B39" s="29"/>
      <c r="C39" s="19"/>
      <c r="D39" s="23"/>
      <c r="E39" s="23"/>
      <c r="F39" s="19"/>
      <c r="G39" s="19"/>
      <c r="H39" s="29" t="s">
        <v>28</v>
      </c>
      <c r="I39" s="31" t="n">
        <f aca="false">I44+I49+I59+I64+I54+I69+I74</f>
        <v>427353</v>
      </c>
      <c r="J39" s="31" t="n">
        <f aca="false">J44+J49+J59+J64+J54+J69+J74</f>
        <v>68549</v>
      </c>
      <c r="K39" s="31" t="n">
        <f aca="false">K44+K49+K59+K64+K54+K69+K74</f>
        <v>65131</v>
      </c>
      <c r="L39" s="31" t="n">
        <f aca="false">L44+L49+L59+L64+L54+L69+L74</f>
        <v>181156</v>
      </c>
      <c r="M39" s="59"/>
      <c r="N39" s="41"/>
    </row>
    <row r="40" s="17" customFormat="true" ht="24.95" hidden="true" customHeight="true" outlineLevel="1" collapsed="false">
      <c r="A40" s="30"/>
      <c r="B40" s="29"/>
      <c r="C40" s="19"/>
      <c r="D40" s="23"/>
      <c r="E40" s="23"/>
      <c r="F40" s="19"/>
      <c r="G40" s="19"/>
      <c r="H40" s="29" t="s">
        <v>29</v>
      </c>
      <c r="I40" s="31" t="n">
        <f aca="false">I45+I50+I60+I65+I55+I70+I75</f>
        <v>162010</v>
      </c>
      <c r="J40" s="31" t="n">
        <f aca="false">J45+J50+J60+J65+J55+J70+J75</f>
        <v>34500</v>
      </c>
      <c r="K40" s="31" t="n">
        <f aca="false">K45+K50+K60+K65+K55+K70+K75</f>
        <v>22547</v>
      </c>
      <c r="L40" s="31" t="n">
        <f aca="false">L45+L50+L60+L65+L55+L70+L75</f>
        <v>0</v>
      </c>
      <c r="M40" s="59"/>
      <c r="N40" s="41"/>
    </row>
    <row r="41" s="17" customFormat="true" ht="24.95" hidden="true" customHeight="true" outlineLevel="1" collapsed="false">
      <c r="A41" s="30"/>
      <c r="B41" s="29"/>
      <c r="C41" s="19"/>
      <c r="D41" s="23"/>
      <c r="E41" s="23"/>
      <c r="F41" s="19"/>
      <c r="G41" s="19"/>
      <c r="H41" s="29" t="s">
        <v>30</v>
      </c>
      <c r="I41" s="31" t="n">
        <f aca="false">I46+I51+I61+I66+I56+I71+I76</f>
        <v>12805</v>
      </c>
      <c r="J41" s="31" t="n">
        <f aca="false">J46+J51+J61+J66+J56+J71+J76</f>
        <v>0</v>
      </c>
      <c r="K41" s="31" t="n">
        <f aca="false">K46+K51+K61+K66+K56+K71+K76</f>
        <v>0</v>
      </c>
      <c r="L41" s="31" t="n">
        <f aca="false">L46+L51+L61+L66+L56+L71+L76</f>
        <v>0</v>
      </c>
      <c r="M41" s="59"/>
      <c r="N41" s="41"/>
    </row>
    <row r="42" s="21" customFormat="true" ht="24.95" hidden="true" customHeight="true" outlineLevel="1" collapsed="false">
      <c r="A42" s="22" t="n">
        <v>1</v>
      </c>
      <c r="B42" s="34" t="s">
        <v>392</v>
      </c>
      <c r="C42" s="22" t="s">
        <v>86</v>
      </c>
      <c r="D42" s="34" t="s">
        <v>393</v>
      </c>
      <c r="E42" s="34" t="s">
        <v>394</v>
      </c>
      <c r="F42" s="22" t="n">
        <v>2017</v>
      </c>
      <c r="G42" s="22" t="n">
        <v>2020</v>
      </c>
      <c r="H42" s="34" t="s">
        <v>395</v>
      </c>
      <c r="I42" s="78" t="n">
        <v>122548</v>
      </c>
      <c r="J42" s="78" t="n">
        <v>36215</v>
      </c>
      <c r="K42" s="78" t="n">
        <v>14530</v>
      </c>
      <c r="L42" s="78" t="n">
        <v>15000</v>
      </c>
      <c r="M42" s="22" t="s">
        <v>401</v>
      </c>
      <c r="N42" s="41" t="s">
        <v>402</v>
      </c>
    </row>
    <row r="43" s="21" customFormat="true" ht="24.95" hidden="true" customHeight="true" outlineLevel="1" collapsed="false">
      <c r="A43" s="22"/>
      <c r="B43" s="34"/>
      <c r="C43" s="22"/>
      <c r="D43" s="34"/>
      <c r="E43" s="34"/>
      <c r="F43" s="22"/>
      <c r="G43" s="22"/>
      <c r="H43" s="34" t="s">
        <v>27</v>
      </c>
      <c r="I43" s="78" t="n">
        <v>73529</v>
      </c>
      <c r="J43" s="78" t="n">
        <v>0</v>
      </c>
      <c r="K43" s="78" t="n">
        <v>0</v>
      </c>
      <c r="L43" s="78" t="n">
        <v>15000</v>
      </c>
      <c r="M43" s="22"/>
      <c r="N43" s="41"/>
    </row>
    <row r="44" s="21" customFormat="true" ht="24.95" hidden="true" customHeight="true" outlineLevel="1" collapsed="false">
      <c r="A44" s="22"/>
      <c r="B44" s="34"/>
      <c r="C44" s="22"/>
      <c r="D44" s="34"/>
      <c r="E44" s="34"/>
      <c r="F44" s="22"/>
      <c r="G44" s="22"/>
      <c r="H44" s="34" t="s">
        <v>28</v>
      </c>
      <c r="I44" s="78" t="n">
        <v>17014</v>
      </c>
      <c r="J44" s="78" t="n">
        <v>17015</v>
      </c>
      <c r="K44" s="78" t="n">
        <v>5194</v>
      </c>
      <c r="L44" s="78" t="n">
        <v>0</v>
      </c>
      <c r="M44" s="22"/>
      <c r="N44" s="41"/>
    </row>
    <row r="45" s="21" customFormat="true" ht="24.95" hidden="true" customHeight="true" outlineLevel="1" collapsed="false">
      <c r="A45" s="22"/>
      <c r="B45" s="34"/>
      <c r="C45" s="22"/>
      <c r="D45" s="34"/>
      <c r="E45" s="34"/>
      <c r="F45" s="22"/>
      <c r="G45" s="22"/>
      <c r="H45" s="34" t="s">
        <v>29</v>
      </c>
      <c r="I45" s="78" t="n">
        <v>19200</v>
      </c>
      <c r="J45" s="78" t="n">
        <v>19200</v>
      </c>
      <c r="K45" s="78" t="n">
        <v>9336</v>
      </c>
      <c r="L45" s="78" t="n">
        <v>0</v>
      </c>
      <c r="M45" s="22"/>
      <c r="N45" s="41"/>
    </row>
    <row r="46" s="21" customFormat="true" ht="24.95" hidden="true" customHeight="true" outlineLevel="1" collapsed="false">
      <c r="A46" s="22"/>
      <c r="B46" s="34"/>
      <c r="C46" s="22"/>
      <c r="D46" s="34"/>
      <c r="E46" s="34"/>
      <c r="F46" s="22"/>
      <c r="G46" s="22"/>
      <c r="H46" s="61" t="s">
        <v>30</v>
      </c>
      <c r="I46" s="78" t="n">
        <v>12805</v>
      </c>
      <c r="J46" s="79" t="n">
        <v>0</v>
      </c>
      <c r="K46" s="78" t="n">
        <v>0</v>
      </c>
      <c r="L46" s="78" t="n">
        <v>0</v>
      </c>
      <c r="M46" s="22"/>
      <c r="N46" s="41"/>
    </row>
    <row r="47" s="21" customFormat="true" ht="24.95" hidden="true" customHeight="true" outlineLevel="1" collapsed="false">
      <c r="A47" s="22" t="n">
        <v>2</v>
      </c>
      <c r="B47" s="34" t="s">
        <v>403</v>
      </c>
      <c r="C47" s="22" t="s">
        <v>86</v>
      </c>
      <c r="D47" s="34" t="s">
        <v>404</v>
      </c>
      <c r="E47" s="34" t="s">
        <v>405</v>
      </c>
      <c r="F47" s="22" t="n">
        <v>2015</v>
      </c>
      <c r="G47" s="22" t="n">
        <v>2020</v>
      </c>
      <c r="H47" s="35" t="s">
        <v>25</v>
      </c>
      <c r="I47" s="78" t="n">
        <v>183790</v>
      </c>
      <c r="J47" s="78" t="n">
        <v>18550</v>
      </c>
      <c r="K47" s="78" t="n">
        <v>13700</v>
      </c>
      <c r="L47" s="78" t="n">
        <v>60000</v>
      </c>
      <c r="M47" s="51" t="s">
        <v>410</v>
      </c>
      <c r="N47" s="41" t="s">
        <v>411</v>
      </c>
    </row>
    <row r="48" s="21" customFormat="true" ht="24.95" hidden="true" customHeight="true" outlineLevel="1" collapsed="false">
      <c r="A48" s="22"/>
      <c r="B48" s="34"/>
      <c r="C48" s="22"/>
      <c r="D48" s="34"/>
      <c r="E48" s="34"/>
      <c r="F48" s="22"/>
      <c r="G48" s="22"/>
      <c r="H48" s="34" t="s">
        <v>27</v>
      </c>
      <c r="I48" s="78" t="n">
        <v>110274</v>
      </c>
      <c r="J48" s="78" t="n">
        <v>0</v>
      </c>
      <c r="K48" s="78" t="n">
        <v>0</v>
      </c>
      <c r="L48" s="78" t="n">
        <v>18000</v>
      </c>
      <c r="M48" s="51"/>
      <c r="N48" s="41"/>
    </row>
    <row r="49" s="17" customFormat="true" ht="24.95" hidden="true" customHeight="true" outlineLevel="1" collapsed="false">
      <c r="A49" s="22"/>
      <c r="B49" s="34"/>
      <c r="C49" s="22"/>
      <c r="D49" s="34"/>
      <c r="E49" s="34"/>
      <c r="F49" s="22"/>
      <c r="G49" s="22"/>
      <c r="H49" s="34" t="s">
        <v>28</v>
      </c>
      <c r="I49" s="78" t="n">
        <v>30000</v>
      </c>
      <c r="J49" s="78" t="n">
        <v>18550</v>
      </c>
      <c r="K49" s="78" t="n">
        <v>13700</v>
      </c>
      <c r="L49" s="78" t="n">
        <v>42000</v>
      </c>
      <c r="M49" s="51"/>
      <c r="N49" s="41"/>
    </row>
    <row r="50" s="17" customFormat="true" ht="24.95" hidden="true" customHeight="true" outlineLevel="1" collapsed="false">
      <c r="A50" s="22"/>
      <c r="B50" s="34"/>
      <c r="C50" s="22"/>
      <c r="D50" s="34"/>
      <c r="E50" s="34"/>
      <c r="F50" s="22"/>
      <c r="G50" s="22"/>
      <c r="H50" s="34" t="s">
        <v>29</v>
      </c>
      <c r="I50" s="78" t="n">
        <v>43516</v>
      </c>
      <c r="J50" s="78"/>
      <c r="K50" s="78"/>
      <c r="L50" s="78"/>
      <c r="M50" s="51"/>
      <c r="N50" s="41"/>
    </row>
    <row r="51" s="17" customFormat="true" ht="24.95" hidden="true" customHeight="true" outlineLevel="1" collapsed="false">
      <c r="A51" s="22"/>
      <c r="B51" s="34"/>
      <c r="C51" s="22"/>
      <c r="D51" s="34"/>
      <c r="E51" s="34"/>
      <c r="F51" s="22"/>
      <c r="G51" s="22"/>
      <c r="H51" s="34" t="s">
        <v>30</v>
      </c>
      <c r="I51" s="76"/>
      <c r="J51" s="76"/>
      <c r="K51" s="76"/>
      <c r="L51" s="76"/>
      <c r="M51" s="51"/>
      <c r="N51" s="41"/>
    </row>
    <row r="52" s="21" customFormat="true" ht="24.95" hidden="true" customHeight="true" outlineLevel="1" collapsed="false">
      <c r="A52" s="22" t="n">
        <v>3</v>
      </c>
      <c r="B52" s="34" t="s">
        <v>412</v>
      </c>
      <c r="C52" s="22" t="s">
        <v>86</v>
      </c>
      <c r="D52" s="34" t="s">
        <v>413</v>
      </c>
      <c r="E52" s="34" t="s">
        <v>414</v>
      </c>
      <c r="F52" s="22" t="n">
        <v>2015</v>
      </c>
      <c r="G52" s="22" t="n">
        <v>2020</v>
      </c>
      <c r="H52" s="34" t="s">
        <v>395</v>
      </c>
      <c r="I52" s="78" t="n">
        <v>152782</v>
      </c>
      <c r="J52" s="78" t="n">
        <v>25289</v>
      </c>
      <c r="K52" s="78" t="n">
        <v>23200</v>
      </c>
      <c r="L52" s="78" t="n">
        <v>31337</v>
      </c>
      <c r="M52" s="22" t="s">
        <v>420</v>
      </c>
      <c r="N52" s="41" t="s">
        <v>421</v>
      </c>
    </row>
    <row r="53" s="21" customFormat="true" ht="24.95" hidden="true" customHeight="true" outlineLevel="1" collapsed="false">
      <c r="A53" s="22"/>
      <c r="B53" s="34"/>
      <c r="C53" s="22"/>
      <c r="D53" s="34"/>
      <c r="E53" s="34"/>
      <c r="F53" s="22"/>
      <c r="G53" s="22"/>
      <c r="H53" s="34" t="s">
        <v>27</v>
      </c>
      <c r="I53" s="78" t="n">
        <v>50927</v>
      </c>
      <c r="J53" s="78"/>
      <c r="K53" s="78"/>
      <c r="L53" s="78" t="n">
        <v>10446</v>
      </c>
      <c r="M53" s="22"/>
      <c r="N53" s="41"/>
    </row>
    <row r="54" s="21" customFormat="true" ht="24.95" hidden="true" customHeight="true" outlineLevel="1" collapsed="false">
      <c r="A54" s="22"/>
      <c r="B54" s="34"/>
      <c r="C54" s="22"/>
      <c r="D54" s="34"/>
      <c r="E54" s="34"/>
      <c r="F54" s="22"/>
      <c r="G54" s="22"/>
      <c r="H54" s="34" t="s">
        <v>28</v>
      </c>
      <c r="I54" s="78" t="n">
        <v>86555</v>
      </c>
      <c r="J54" s="78" t="n">
        <v>9989</v>
      </c>
      <c r="K54" s="78" t="n">
        <v>9989</v>
      </c>
      <c r="L54" s="78" t="n">
        <v>20891</v>
      </c>
      <c r="M54" s="22"/>
      <c r="N54" s="41"/>
    </row>
    <row r="55" s="21" customFormat="true" ht="24.95" hidden="true" customHeight="true" outlineLevel="1" collapsed="false">
      <c r="A55" s="22"/>
      <c r="B55" s="34"/>
      <c r="C55" s="22"/>
      <c r="D55" s="34"/>
      <c r="E55" s="34"/>
      <c r="F55" s="22"/>
      <c r="G55" s="22"/>
      <c r="H55" s="34" t="s">
        <v>29</v>
      </c>
      <c r="I55" s="78" t="n">
        <v>15300</v>
      </c>
      <c r="J55" s="78" t="n">
        <v>15300</v>
      </c>
      <c r="K55" s="78" t="n">
        <v>13211</v>
      </c>
      <c r="L55" s="78"/>
      <c r="M55" s="22"/>
      <c r="N55" s="41"/>
    </row>
    <row r="56" s="21" customFormat="true" ht="24.95" hidden="true" customHeight="true" outlineLevel="1" collapsed="false">
      <c r="A56" s="22"/>
      <c r="B56" s="34"/>
      <c r="C56" s="22"/>
      <c r="D56" s="34"/>
      <c r="E56" s="34"/>
      <c r="F56" s="22"/>
      <c r="G56" s="22"/>
      <c r="H56" s="61" t="s">
        <v>30</v>
      </c>
      <c r="I56" s="78"/>
      <c r="J56" s="79"/>
      <c r="K56" s="78"/>
      <c r="L56" s="78"/>
      <c r="M56" s="22"/>
      <c r="N56" s="41"/>
    </row>
    <row r="57" s="21" customFormat="true" ht="24.95" hidden="true" customHeight="true" outlineLevel="1" collapsed="false">
      <c r="A57" s="22" t="n">
        <v>4</v>
      </c>
      <c r="B57" s="64" t="s">
        <v>422</v>
      </c>
      <c r="C57" s="22" t="s">
        <v>86</v>
      </c>
      <c r="D57" s="34" t="s">
        <v>423</v>
      </c>
      <c r="E57" s="34" t="s">
        <v>424</v>
      </c>
      <c r="F57" s="22" t="n">
        <v>2016</v>
      </c>
      <c r="G57" s="22" t="n">
        <v>2019</v>
      </c>
      <c r="H57" s="35" t="s">
        <v>25</v>
      </c>
      <c r="I57" s="78" t="n">
        <v>125268</v>
      </c>
      <c r="J57" s="78"/>
      <c r="K57" s="78" t="n">
        <v>7877</v>
      </c>
      <c r="L57" s="78" t="n">
        <v>50000</v>
      </c>
      <c r="M57" s="51" t="s">
        <v>429</v>
      </c>
      <c r="N57" s="41" t="s">
        <v>421</v>
      </c>
    </row>
    <row r="58" s="21" customFormat="true" ht="24.95" hidden="true" customHeight="true" outlineLevel="1" collapsed="false">
      <c r="A58" s="22"/>
      <c r="B58" s="64"/>
      <c r="C58" s="22"/>
      <c r="D58" s="34"/>
      <c r="E58" s="34"/>
      <c r="F58" s="22"/>
      <c r="G58" s="22"/>
      <c r="H58" s="34" t="s">
        <v>27</v>
      </c>
      <c r="I58" s="78" t="n">
        <v>41756</v>
      </c>
      <c r="J58" s="78"/>
      <c r="K58" s="78"/>
      <c r="L58" s="78" t="n">
        <v>16667</v>
      </c>
      <c r="M58" s="51"/>
      <c r="N58" s="41"/>
    </row>
    <row r="59" s="17" customFormat="true" ht="24.95" hidden="true" customHeight="true" outlineLevel="1" collapsed="false">
      <c r="A59" s="22"/>
      <c r="B59" s="64"/>
      <c r="C59" s="22"/>
      <c r="D59" s="34"/>
      <c r="E59" s="34"/>
      <c r="F59" s="22"/>
      <c r="G59" s="22"/>
      <c r="H59" s="34" t="s">
        <v>28</v>
      </c>
      <c r="I59" s="78" t="n">
        <v>83512</v>
      </c>
      <c r="J59" s="78"/>
      <c r="K59" s="78" t="n">
        <v>7877</v>
      </c>
      <c r="L59" s="78" t="n">
        <v>33333</v>
      </c>
      <c r="M59" s="51"/>
      <c r="N59" s="41"/>
    </row>
    <row r="60" s="17" customFormat="true" ht="24.95" hidden="true" customHeight="true" outlineLevel="1" collapsed="false">
      <c r="A60" s="22"/>
      <c r="B60" s="64"/>
      <c r="C60" s="22"/>
      <c r="D60" s="34"/>
      <c r="E60" s="34"/>
      <c r="F60" s="22"/>
      <c r="G60" s="22"/>
      <c r="H60" s="34" t="s">
        <v>29</v>
      </c>
      <c r="I60" s="78"/>
      <c r="J60" s="78"/>
      <c r="K60" s="78"/>
      <c r="L60" s="78"/>
      <c r="M60" s="51"/>
      <c r="N60" s="41"/>
    </row>
    <row r="61" s="17" customFormat="true" ht="24.95" hidden="true" customHeight="true" outlineLevel="1" collapsed="false">
      <c r="A61" s="22"/>
      <c r="B61" s="64"/>
      <c r="C61" s="22"/>
      <c r="D61" s="34"/>
      <c r="E61" s="34"/>
      <c r="F61" s="22"/>
      <c r="G61" s="22"/>
      <c r="H61" s="34" t="s">
        <v>30</v>
      </c>
      <c r="I61" s="76"/>
      <c r="J61" s="76"/>
      <c r="K61" s="76"/>
      <c r="L61" s="76"/>
      <c r="M61" s="51"/>
      <c r="N61" s="41"/>
    </row>
    <row r="62" s="21" customFormat="true" ht="24.95" hidden="true" customHeight="true" outlineLevel="1" collapsed="false">
      <c r="A62" s="22" t="n">
        <v>5</v>
      </c>
      <c r="B62" s="34" t="s">
        <v>430</v>
      </c>
      <c r="C62" s="22" t="s">
        <v>86</v>
      </c>
      <c r="D62" s="34" t="s">
        <v>431</v>
      </c>
      <c r="E62" s="34" t="s">
        <v>432</v>
      </c>
      <c r="F62" s="22" t="n">
        <v>2017</v>
      </c>
      <c r="G62" s="22" t="n">
        <v>2021</v>
      </c>
      <c r="H62" s="35" t="s">
        <v>25</v>
      </c>
      <c r="I62" s="78" t="n">
        <v>162802</v>
      </c>
      <c r="J62" s="78"/>
      <c r="K62" s="78"/>
      <c r="L62" s="78" t="n">
        <v>50000</v>
      </c>
      <c r="M62" s="51" t="s">
        <v>429</v>
      </c>
      <c r="N62" s="41" t="s">
        <v>421</v>
      </c>
    </row>
    <row r="63" s="21" customFormat="true" ht="24.95" hidden="true" customHeight="true" outlineLevel="1" collapsed="false">
      <c r="A63" s="22"/>
      <c r="B63" s="34"/>
      <c r="C63" s="22"/>
      <c r="D63" s="34"/>
      <c r="E63" s="34"/>
      <c r="F63" s="22"/>
      <c r="G63" s="22"/>
      <c r="H63" s="34" t="s">
        <v>27</v>
      </c>
      <c r="I63" s="78" t="n">
        <v>54267</v>
      </c>
      <c r="J63" s="78"/>
      <c r="K63" s="78"/>
      <c r="L63" s="78" t="n">
        <v>16667</v>
      </c>
      <c r="M63" s="51"/>
      <c r="N63" s="41"/>
    </row>
    <row r="64" s="17" customFormat="true" ht="24.95" hidden="true" customHeight="true" outlineLevel="1" collapsed="false">
      <c r="A64" s="22"/>
      <c r="B64" s="34"/>
      <c r="C64" s="22"/>
      <c r="D64" s="34"/>
      <c r="E64" s="34"/>
      <c r="F64" s="22"/>
      <c r="G64" s="22"/>
      <c r="H64" s="34" t="s">
        <v>28</v>
      </c>
      <c r="I64" s="78" t="n">
        <v>108535</v>
      </c>
      <c r="J64" s="78"/>
      <c r="K64" s="78" t="n">
        <v>5000</v>
      </c>
      <c r="L64" s="78" t="n">
        <v>33333</v>
      </c>
      <c r="M64" s="51"/>
      <c r="N64" s="41"/>
    </row>
    <row r="65" s="17" customFormat="true" ht="24.95" hidden="true" customHeight="true" outlineLevel="1" collapsed="false">
      <c r="A65" s="22"/>
      <c r="B65" s="34"/>
      <c r="C65" s="22"/>
      <c r="D65" s="34"/>
      <c r="E65" s="34"/>
      <c r="F65" s="22"/>
      <c r="G65" s="22"/>
      <c r="H65" s="34" t="s">
        <v>29</v>
      </c>
      <c r="I65" s="78"/>
      <c r="J65" s="78"/>
      <c r="K65" s="78"/>
      <c r="L65" s="78"/>
      <c r="M65" s="51"/>
      <c r="N65" s="41"/>
    </row>
    <row r="66" s="17" customFormat="true" ht="24.95" hidden="true" customHeight="true" outlineLevel="1" collapsed="false">
      <c r="A66" s="22"/>
      <c r="B66" s="34"/>
      <c r="C66" s="22"/>
      <c r="D66" s="34"/>
      <c r="E66" s="34"/>
      <c r="F66" s="22"/>
      <c r="G66" s="22"/>
      <c r="H66" s="34" t="s">
        <v>30</v>
      </c>
      <c r="I66" s="76"/>
      <c r="J66" s="76"/>
      <c r="K66" s="76"/>
      <c r="L66" s="76"/>
      <c r="M66" s="51"/>
      <c r="N66" s="41"/>
    </row>
    <row r="67" s="21" customFormat="true" ht="24.95" hidden="true" customHeight="true" outlineLevel="1" collapsed="false">
      <c r="A67" s="22" t="n">
        <v>6</v>
      </c>
      <c r="B67" s="34" t="s">
        <v>436</v>
      </c>
      <c r="C67" s="22" t="s">
        <v>86</v>
      </c>
      <c r="D67" s="34" t="s">
        <v>437</v>
      </c>
      <c r="E67" s="34" t="s">
        <v>438</v>
      </c>
      <c r="F67" s="22" t="n">
        <v>2018</v>
      </c>
      <c r="G67" s="22" t="n">
        <v>2021</v>
      </c>
      <c r="H67" s="34" t="s">
        <v>395</v>
      </c>
      <c r="I67" s="78" t="n">
        <v>167989</v>
      </c>
      <c r="J67" s="78"/>
      <c r="K67" s="78"/>
      <c r="L67" s="78" t="n">
        <v>8399</v>
      </c>
      <c r="M67" s="22" t="s">
        <v>444</v>
      </c>
      <c r="N67" s="41" t="s">
        <v>421</v>
      </c>
    </row>
    <row r="68" s="21" customFormat="true" ht="24.95" hidden="true" customHeight="true" outlineLevel="1" collapsed="false">
      <c r="A68" s="22"/>
      <c r="B68" s="34"/>
      <c r="C68" s="22"/>
      <c r="D68" s="34"/>
      <c r="E68" s="34"/>
      <c r="F68" s="22"/>
      <c r="G68" s="22"/>
      <c r="H68" s="34" t="s">
        <v>27</v>
      </c>
      <c r="I68" s="78" t="n">
        <v>55996</v>
      </c>
      <c r="J68" s="78"/>
      <c r="K68" s="78"/>
      <c r="L68" s="78" t="n">
        <v>2780</v>
      </c>
      <c r="M68" s="22"/>
      <c r="N68" s="41"/>
    </row>
    <row r="69" s="21" customFormat="true" ht="24.95" hidden="true" customHeight="true" outlineLevel="1" collapsed="false">
      <c r="A69" s="22"/>
      <c r="B69" s="34"/>
      <c r="C69" s="22"/>
      <c r="D69" s="34"/>
      <c r="E69" s="34"/>
      <c r="F69" s="22"/>
      <c r="G69" s="22"/>
      <c r="H69" s="34" t="s">
        <v>28</v>
      </c>
      <c r="I69" s="78" t="n">
        <v>27999</v>
      </c>
      <c r="J69" s="78"/>
      <c r="K69" s="78"/>
      <c r="L69" s="78" t="n">
        <v>5619</v>
      </c>
      <c r="M69" s="22"/>
      <c r="N69" s="41"/>
    </row>
    <row r="70" s="21" customFormat="true" ht="24.95" hidden="true" customHeight="true" outlineLevel="1" collapsed="false">
      <c r="A70" s="22"/>
      <c r="B70" s="34"/>
      <c r="C70" s="22"/>
      <c r="D70" s="34"/>
      <c r="E70" s="34"/>
      <c r="F70" s="22"/>
      <c r="G70" s="22"/>
      <c r="H70" s="34" t="s">
        <v>29</v>
      </c>
      <c r="I70" s="78" t="n">
        <v>83994</v>
      </c>
      <c r="J70" s="78"/>
      <c r="K70" s="78"/>
      <c r="L70" s="78"/>
      <c r="M70" s="22"/>
      <c r="N70" s="41"/>
    </row>
    <row r="71" s="21" customFormat="true" ht="24.95" hidden="true" customHeight="true" outlineLevel="1" collapsed="false">
      <c r="A71" s="22"/>
      <c r="B71" s="34"/>
      <c r="C71" s="22"/>
      <c r="D71" s="34"/>
      <c r="E71" s="34"/>
      <c r="F71" s="22"/>
      <c r="G71" s="22"/>
      <c r="H71" s="61" t="s">
        <v>30</v>
      </c>
      <c r="I71" s="78"/>
      <c r="J71" s="79"/>
      <c r="K71" s="78"/>
      <c r="L71" s="78"/>
      <c r="M71" s="22"/>
      <c r="N71" s="41"/>
    </row>
    <row r="72" s="21" customFormat="true" ht="24" hidden="true" customHeight="true" outlineLevel="1" collapsed="false">
      <c r="A72" s="22" t="n">
        <v>7</v>
      </c>
      <c r="B72" s="34" t="s">
        <v>445</v>
      </c>
      <c r="C72" s="22" t="s">
        <v>111</v>
      </c>
      <c r="D72" s="34" t="s">
        <v>446</v>
      </c>
      <c r="E72" s="34" t="s">
        <v>447</v>
      </c>
      <c r="F72" s="22" t="n">
        <v>2017</v>
      </c>
      <c r="G72" s="22" t="n">
        <v>2018</v>
      </c>
      <c r="H72" s="34" t="s">
        <v>395</v>
      </c>
      <c r="I72" s="36" t="n">
        <f aca="false">I77+I82+I87+I92+I97+I102+I107+I112+I117+I122</f>
        <v>110607</v>
      </c>
      <c r="J72" s="36" t="n">
        <f aca="false">J77+J82+J87+J92+J97+J102+J107+J112+J117+J122</f>
        <v>22995</v>
      </c>
      <c r="K72" s="36" t="n">
        <f aca="false">K77+K82+K87+K92+K97+K102+K107+K112+K117+K122</f>
        <v>23451</v>
      </c>
      <c r="L72" s="36" t="n">
        <f aca="false">L77+L82+L87+L92+L97+L102+L107+L112+L117+L122</f>
        <v>80468</v>
      </c>
      <c r="M72" s="34" t="s">
        <v>450</v>
      </c>
      <c r="N72" s="41" t="s">
        <v>421</v>
      </c>
    </row>
    <row r="73" s="21" customFormat="true" ht="24" hidden="true" customHeight="true" outlineLevel="1" collapsed="false">
      <c r="A73" s="22"/>
      <c r="B73" s="34"/>
      <c r="C73" s="22"/>
      <c r="D73" s="34"/>
      <c r="E73" s="34"/>
      <c r="F73" s="22"/>
      <c r="G73" s="22"/>
      <c r="H73" s="34" t="s">
        <v>27</v>
      </c>
      <c r="I73" s="36" t="n">
        <f aca="false">I78+I83+I88+I93+I98+I103+I108+I113+I118+I123</f>
        <v>36869</v>
      </c>
      <c r="J73" s="36" t="n">
        <f aca="false">J78+J83+J88+J93+J98+J103+J108+J113+J118+J123</f>
        <v>0</v>
      </c>
      <c r="K73" s="36" t="n">
        <f aca="false">K78+K83+K88+K93+K98+K103+K108+K113+K118+K123</f>
        <v>0</v>
      </c>
      <c r="L73" s="36" t="n">
        <f aca="false">L78+L83+L88+L93+L98+L103+L108+L113+L118+L123</f>
        <v>34488</v>
      </c>
      <c r="M73" s="34"/>
      <c r="N73" s="41"/>
    </row>
    <row r="74" s="21" customFormat="true" ht="24" hidden="true" customHeight="true" outlineLevel="1" collapsed="false">
      <c r="A74" s="22"/>
      <c r="B74" s="34"/>
      <c r="C74" s="22"/>
      <c r="D74" s="34"/>
      <c r="E74" s="34"/>
      <c r="F74" s="22"/>
      <c r="G74" s="22"/>
      <c r="H74" s="34" t="s">
        <v>28</v>
      </c>
      <c r="I74" s="36" t="n">
        <f aca="false">I79+I84+I89+I94+I99+I104+I109+I114+I119+I124</f>
        <v>73738</v>
      </c>
      <c r="J74" s="36" t="n">
        <f aca="false">J79+J84+J89+J94+J99+J104+J109+J114+J119+J124</f>
        <v>22995</v>
      </c>
      <c r="K74" s="36" t="n">
        <f aca="false">K79+K84+K89+K94+K99+K104+K109+K114+K119+K124</f>
        <v>23371</v>
      </c>
      <c r="L74" s="36" t="n">
        <f aca="false">L79+L84+L89+L94+L99+L104+L109+L114+L119+L124</f>
        <v>45980</v>
      </c>
      <c r="M74" s="34"/>
      <c r="N74" s="41"/>
    </row>
    <row r="75" s="21" customFormat="true" ht="24" hidden="true" customHeight="true" outlineLevel="1" collapsed="false">
      <c r="A75" s="22"/>
      <c r="B75" s="34"/>
      <c r="C75" s="22"/>
      <c r="D75" s="34"/>
      <c r="E75" s="34"/>
      <c r="F75" s="22"/>
      <c r="G75" s="22"/>
      <c r="H75" s="34" t="s">
        <v>29</v>
      </c>
      <c r="I75" s="36" t="n">
        <f aca="false">I80+I85+I90+I95+I100+I105+I110+I115+I120+I125</f>
        <v>0</v>
      </c>
      <c r="J75" s="36" t="n">
        <f aca="false">J80+J85+J90+J95+J100+J105+J110+J115+J120+J125</f>
        <v>0</v>
      </c>
      <c r="K75" s="36" t="n">
        <f aca="false">K80+K85+K90+K95+K100+K105+K110+K115+K120+K125</f>
        <v>0</v>
      </c>
      <c r="L75" s="36" t="n">
        <f aca="false">L80+L85+L90+L95+L100+L105+L110+L115+L120+L125</f>
        <v>0</v>
      </c>
      <c r="M75" s="34"/>
      <c r="N75" s="41"/>
    </row>
    <row r="76" s="21" customFormat="true" ht="24" hidden="true" customHeight="true" outlineLevel="1" collapsed="false">
      <c r="A76" s="22"/>
      <c r="B76" s="34"/>
      <c r="C76" s="22"/>
      <c r="D76" s="34"/>
      <c r="E76" s="34"/>
      <c r="F76" s="22"/>
      <c r="G76" s="22"/>
      <c r="H76" s="61" t="s">
        <v>30</v>
      </c>
      <c r="I76" s="36" t="n">
        <f aca="false">I81+I86+I91+I96+I101+I106+I111+I116+I121+I126</f>
        <v>0</v>
      </c>
      <c r="J76" s="36" t="n">
        <f aca="false">J81+J86+J91+J96+J101+J106+J111+J116+J121+J126</f>
        <v>0</v>
      </c>
      <c r="K76" s="36" t="n">
        <f aca="false">K81+K86+K91+K96+K101+K106+K111+K116+K121+K126</f>
        <v>0</v>
      </c>
      <c r="L76" s="36" t="n">
        <f aca="false">L81+L86+L91+L96+L101+L106+L111+L116+L121+L126</f>
        <v>0</v>
      </c>
      <c r="M76" s="34"/>
      <c r="N76" s="41"/>
    </row>
    <row r="77" s="17" customFormat="true" ht="24.95" hidden="true" customHeight="true" outlineLevel="1" collapsed="false">
      <c r="A77" s="65" t="s">
        <v>451</v>
      </c>
      <c r="B77" s="34" t="s">
        <v>452</v>
      </c>
      <c r="C77" s="51" t="s">
        <v>111</v>
      </c>
      <c r="D77" s="34" t="s">
        <v>453</v>
      </c>
      <c r="E77" s="34" t="s">
        <v>454</v>
      </c>
      <c r="F77" s="66" t="s">
        <v>455</v>
      </c>
      <c r="G77" s="19" t="n">
        <v>2018</v>
      </c>
      <c r="H77" s="35" t="s">
        <v>25</v>
      </c>
      <c r="I77" s="57" t="n">
        <v>23450</v>
      </c>
      <c r="J77" s="57" t="n">
        <v>11685</v>
      </c>
      <c r="K77" s="36" t="n">
        <v>3450</v>
      </c>
      <c r="L77" s="57" t="n">
        <v>11765</v>
      </c>
      <c r="M77" s="51" t="s">
        <v>460</v>
      </c>
      <c r="N77" s="41"/>
    </row>
    <row r="78" s="17" customFormat="true" ht="24.95" hidden="true" customHeight="true" outlineLevel="1" collapsed="false">
      <c r="A78" s="65"/>
      <c r="B78" s="34"/>
      <c r="C78" s="51"/>
      <c r="D78" s="34"/>
      <c r="E78" s="34"/>
      <c r="F78" s="66"/>
      <c r="G78" s="19"/>
      <c r="H78" s="34" t="s">
        <v>27</v>
      </c>
      <c r="I78" s="36" t="n">
        <v>7817</v>
      </c>
      <c r="J78" s="36"/>
      <c r="K78" s="36"/>
      <c r="L78" s="57" t="n">
        <v>7817</v>
      </c>
      <c r="M78" s="51"/>
      <c r="N78" s="41"/>
    </row>
    <row r="79" s="17" customFormat="true" ht="24.95" hidden="true" customHeight="true" outlineLevel="1" collapsed="false">
      <c r="A79" s="65"/>
      <c r="B79" s="34"/>
      <c r="C79" s="51"/>
      <c r="D79" s="34"/>
      <c r="E79" s="34"/>
      <c r="F79" s="66"/>
      <c r="G79" s="19"/>
      <c r="H79" s="34" t="s">
        <v>28</v>
      </c>
      <c r="I79" s="36" t="n">
        <v>15633</v>
      </c>
      <c r="J79" s="57" t="n">
        <v>11685</v>
      </c>
      <c r="K79" s="36" t="n">
        <v>3450</v>
      </c>
      <c r="L79" s="36" t="n">
        <v>3948</v>
      </c>
      <c r="M79" s="51"/>
      <c r="N79" s="41"/>
    </row>
    <row r="80" s="17" customFormat="true" ht="24.95" hidden="true" customHeight="true" outlineLevel="1" collapsed="false">
      <c r="A80" s="65"/>
      <c r="B80" s="34"/>
      <c r="C80" s="51"/>
      <c r="D80" s="34"/>
      <c r="E80" s="34"/>
      <c r="F80" s="66"/>
      <c r="G80" s="19"/>
      <c r="H80" s="34" t="s">
        <v>29</v>
      </c>
      <c r="I80" s="36"/>
      <c r="J80" s="36"/>
      <c r="K80" s="36"/>
      <c r="L80" s="36"/>
      <c r="M80" s="51"/>
      <c r="N80" s="41"/>
    </row>
    <row r="81" s="17" customFormat="true" ht="24.95" hidden="true" customHeight="true" outlineLevel="1" collapsed="false">
      <c r="A81" s="65"/>
      <c r="B81" s="34"/>
      <c r="C81" s="51"/>
      <c r="D81" s="34"/>
      <c r="E81" s="34"/>
      <c r="F81" s="66"/>
      <c r="G81" s="19"/>
      <c r="H81" s="34" t="s">
        <v>30</v>
      </c>
      <c r="I81" s="36"/>
      <c r="J81" s="36"/>
      <c r="K81" s="36"/>
      <c r="L81" s="36"/>
      <c r="M81" s="51"/>
      <c r="N81" s="41"/>
    </row>
    <row r="82" s="17" customFormat="true" ht="24.95" hidden="true" customHeight="true" outlineLevel="1" collapsed="false">
      <c r="A82" s="65" t="s">
        <v>461</v>
      </c>
      <c r="B82" s="34" t="s">
        <v>462</v>
      </c>
      <c r="C82" s="51" t="s">
        <v>111</v>
      </c>
      <c r="D82" s="34" t="s">
        <v>463</v>
      </c>
      <c r="E82" s="34" t="s">
        <v>464</v>
      </c>
      <c r="F82" s="66" t="s">
        <v>455</v>
      </c>
      <c r="G82" s="19" t="n">
        <v>2018</v>
      </c>
      <c r="H82" s="35" t="s">
        <v>25</v>
      </c>
      <c r="I82" s="36" t="n">
        <v>6926</v>
      </c>
      <c r="J82" s="36" t="n">
        <v>3550</v>
      </c>
      <c r="K82" s="36" t="n">
        <v>840</v>
      </c>
      <c r="L82" s="36" t="n">
        <v>3376</v>
      </c>
      <c r="M82" s="51" t="s">
        <v>467</v>
      </c>
      <c r="N82" s="41"/>
    </row>
    <row r="83" s="17" customFormat="true" ht="24.95" hidden="true" customHeight="true" outlineLevel="1" collapsed="false">
      <c r="A83" s="65"/>
      <c r="B83" s="34"/>
      <c r="C83" s="51"/>
      <c r="D83" s="34"/>
      <c r="E83" s="34"/>
      <c r="F83" s="66"/>
      <c r="G83" s="19"/>
      <c r="H83" s="34" t="s">
        <v>27</v>
      </c>
      <c r="I83" s="36" t="n">
        <v>2309</v>
      </c>
      <c r="J83" s="36"/>
      <c r="K83" s="36"/>
      <c r="L83" s="36" t="n">
        <v>2309</v>
      </c>
      <c r="M83" s="51"/>
      <c r="N83" s="41"/>
    </row>
    <row r="84" s="17" customFormat="true" ht="24.95" hidden="true" customHeight="true" outlineLevel="1" collapsed="false">
      <c r="A84" s="65"/>
      <c r="B84" s="34"/>
      <c r="C84" s="51"/>
      <c r="D84" s="34"/>
      <c r="E84" s="34"/>
      <c r="F84" s="66"/>
      <c r="G84" s="19"/>
      <c r="H84" s="34" t="s">
        <v>28</v>
      </c>
      <c r="I84" s="36" t="n">
        <v>4617</v>
      </c>
      <c r="J84" s="36" t="n">
        <v>3550</v>
      </c>
      <c r="K84" s="36" t="n">
        <v>840</v>
      </c>
      <c r="L84" s="36" t="n">
        <v>1067</v>
      </c>
      <c r="M84" s="51"/>
      <c r="N84" s="41"/>
    </row>
    <row r="85" s="17" customFormat="true" ht="24.95" hidden="true" customHeight="true" outlineLevel="1" collapsed="false">
      <c r="A85" s="65"/>
      <c r="B85" s="34"/>
      <c r="C85" s="51"/>
      <c r="D85" s="34"/>
      <c r="E85" s="34"/>
      <c r="F85" s="66"/>
      <c r="G85" s="19"/>
      <c r="H85" s="34" t="s">
        <v>29</v>
      </c>
      <c r="I85" s="36"/>
      <c r="J85" s="36"/>
      <c r="K85" s="36"/>
      <c r="L85" s="36"/>
      <c r="M85" s="51"/>
      <c r="N85" s="41"/>
    </row>
    <row r="86" s="17" customFormat="true" ht="24.95" hidden="true" customHeight="true" outlineLevel="1" collapsed="false">
      <c r="A86" s="65"/>
      <c r="B86" s="34"/>
      <c r="C86" s="51"/>
      <c r="D86" s="34"/>
      <c r="E86" s="34"/>
      <c r="F86" s="66"/>
      <c r="G86" s="19"/>
      <c r="H86" s="34" t="s">
        <v>30</v>
      </c>
      <c r="I86" s="36"/>
      <c r="J86" s="36"/>
      <c r="K86" s="36"/>
      <c r="L86" s="36"/>
      <c r="M86" s="51"/>
      <c r="N86" s="41"/>
    </row>
    <row r="87" s="17" customFormat="true" ht="24.95" hidden="true" customHeight="true" outlineLevel="1" collapsed="false">
      <c r="A87" s="65" t="s">
        <v>468</v>
      </c>
      <c r="B87" s="34" t="s">
        <v>469</v>
      </c>
      <c r="C87" s="51" t="s">
        <v>111</v>
      </c>
      <c r="D87" s="34" t="s">
        <v>470</v>
      </c>
      <c r="E87" s="34" t="s">
        <v>471</v>
      </c>
      <c r="F87" s="66" t="s">
        <v>455</v>
      </c>
      <c r="G87" s="19" t="n">
        <v>2018</v>
      </c>
      <c r="H87" s="35" t="s">
        <v>25</v>
      </c>
      <c r="I87" s="36" t="n">
        <v>6580</v>
      </c>
      <c r="J87" s="36" t="n">
        <v>1480</v>
      </c>
      <c r="K87" s="36" t="n">
        <v>750</v>
      </c>
      <c r="L87" s="36" t="n">
        <v>5100</v>
      </c>
      <c r="M87" s="51" t="s">
        <v>467</v>
      </c>
      <c r="N87" s="41"/>
    </row>
    <row r="88" s="17" customFormat="true" ht="24.95" hidden="true" customHeight="true" outlineLevel="1" collapsed="false">
      <c r="A88" s="65"/>
      <c r="B88" s="34"/>
      <c r="C88" s="51"/>
      <c r="D88" s="34"/>
      <c r="E88" s="34"/>
      <c r="F88" s="66"/>
      <c r="G88" s="19"/>
      <c r="H88" s="34" t="s">
        <v>27</v>
      </c>
      <c r="I88" s="36" t="n">
        <v>2193</v>
      </c>
      <c r="J88" s="36"/>
      <c r="K88" s="36"/>
      <c r="L88" s="36" t="n">
        <v>2193</v>
      </c>
      <c r="M88" s="51"/>
      <c r="N88" s="41"/>
    </row>
    <row r="89" s="17" customFormat="true" ht="24.95" hidden="true" customHeight="true" outlineLevel="1" collapsed="false">
      <c r="A89" s="65"/>
      <c r="B89" s="34"/>
      <c r="C89" s="51"/>
      <c r="D89" s="34"/>
      <c r="E89" s="34"/>
      <c r="F89" s="66"/>
      <c r="G89" s="19"/>
      <c r="H89" s="34" t="s">
        <v>28</v>
      </c>
      <c r="I89" s="36" t="n">
        <v>4387</v>
      </c>
      <c r="J89" s="36" t="n">
        <v>1480</v>
      </c>
      <c r="K89" s="36" t="n">
        <v>750</v>
      </c>
      <c r="L89" s="36" t="n">
        <v>2907</v>
      </c>
      <c r="M89" s="51"/>
      <c r="N89" s="41"/>
    </row>
    <row r="90" s="17" customFormat="true" ht="24.95" hidden="true" customHeight="true" outlineLevel="1" collapsed="false">
      <c r="A90" s="65"/>
      <c r="B90" s="34"/>
      <c r="C90" s="51"/>
      <c r="D90" s="34"/>
      <c r="E90" s="34"/>
      <c r="F90" s="66"/>
      <c r="G90" s="19"/>
      <c r="H90" s="34" t="s">
        <v>29</v>
      </c>
      <c r="I90" s="36"/>
      <c r="J90" s="36"/>
      <c r="K90" s="36"/>
      <c r="L90" s="36"/>
      <c r="M90" s="51"/>
      <c r="N90" s="41"/>
    </row>
    <row r="91" s="17" customFormat="true" ht="24.95" hidden="true" customHeight="true" outlineLevel="1" collapsed="false">
      <c r="A91" s="65"/>
      <c r="B91" s="34"/>
      <c r="C91" s="51"/>
      <c r="D91" s="34"/>
      <c r="E91" s="34"/>
      <c r="F91" s="66"/>
      <c r="G91" s="19"/>
      <c r="H91" s="34" t="s">
        <v>30</v>
      </c>
      <c r="I91" s="36"/>
      <c r="J91" s="36"/>
      <c r="K91" s="36"/>
      <c r="L91" s="36"/>
      <c r="M91" s="51"/>
      <c r="N91" s="41"/>
    </row>
    <row r="92" s="17" customFormat="true" ht="24.95" hidden="true" customHeight="true" outlineLevel="1" collapsed="false">
      <c r="A92" s="65" t="s">
        <v>473</v>
      </c>
      <c r="B92" s="34" t="s">
        <v>474</v>
      </c>
      <c r="C92" s="51" t="s">
        <v>111</v>
      </c>
      <c r="D92" s="34" t="s">
        <v>475</v>
      </c>
      <c r="E92" s="34" t="s">
        <v>476</v>
      </c>
      <c r="F92" s="66" t="s">
        <v>455</v>
      </c>
      <c r="G92" s="19" t="n">
        <v>2018</v>
      </c>
      <c r="H92" s="35" t="s">
        <v>25</v>
      </c>
      <c r="I92" s="36" t="n">
        <v>4112</v>
      </c>
      <c r="J92" s="36" t="n">
        <v>1530</v>
      </c>
      <c r="K92" s="36" t="n">
        <v>500</v>
      </c>
      <c r="L92" s="36" t="n">
        <v>2582</v>
      </c>
      <c r="M92" s="51" t="s">
        <v>467</v>
      </c>
      <c r="N92" s="41"/>
    </row>
    <row r="93" s="17" customFormat="true" ht="24.95" hidden="true" customHeight="true" outlineLevel="1" collapsed="false">
      <c r="A93" s="65"/>
      <c r="B93" s="34"/>
      <c r="C93" s="51"/>
      <c r="D93" s="34"/>
      <c r="E93" s="34"/>
      <c r="F93" s="66"/>
      <c r="G93" s="19"/>
      <c r="H93" s="34" t="s">
        <v>27</v>
      </c>
      <c r="I93" s="36" t="n">
        <v>1371</v>
      </c>
      <c r="J93" s="36"/>
      <c r="K93" s="36"/>
      <c r="L93" s="36" t="n">
        <v>1371</v>
      </c>
      <c r="M93" s="51"/>
      <c r="N93" s="41"/>
    </row>
    <row r="94" s="17" customFormat="true" ht="24.95" hidden="true" customHeight="true" outlineLevel="1" collapsed="false">
      <c r="A94" s="65"/>
      <c r="B94" s="34"/>
      <c r="C94" s="51"/>
      <c r="D94" s="34"/>
      <c r="E94" s="34"/>
      <c r="F94" s="66"/>
      <c r="G94" s="19"/>
      <c r="H94" s="34" t="s">
        <v>28</v>
      </c>
      <c r="I94" s="36" t="n">
        <v>2741</v>
      </c>
      <c r="J94" s="36" t="n">
        <v>1530</v>
      </c>
      <c r="K94" s="36" t="n">
        <v>500</v>
      </c>
      <c r="L94" s="36" t="n">
        <v>1211</v>
      </c>
      <c r="M94" s="51"/>
      <c r="N94" s="41"/>
    </row>
    <row r="95" s="17" customFormat="true" ht="24.95" hidden="true" customHeight="true" outlineLevel="1" collapsed="false">
      <c r="A95" s="65"/>
      <c r="B95" s="34"/>
      <c r="C95" s="51"/>
      <c r="D95" s="34"/>
      <c r="E95" s="34"/>
      <c r="F95" s="66"/>
      <c r="G95" s="19"/>
      <c r="H95" s="34" t="s">
        <v>29</v>
      </c>
      <c r="I95" s="36"/>
      <c r="J95" s="36"/>
      <c r="K95" s="36"/>
      <c r="L95" s="36"/>
      <c r="M95" s="51"/>
      <c r="N95" s="41"/>
    </row>
    <row r="96" s="17" customFormat="true" ht="24.95" hidden="true" customHeight="true" outlineLevel="1" collapsed="false">
      <c r="A96" s="65"/>
      <c r="B96" s="34"/>
      <c r="C96" s="51"/>
      <c r="D96" s="34"/>
      <c r="E96" s="34"/>
      <c r="F96" s="66"/>
      <c r="G96" s="19"/>
      <c r="H96" s="34" t="s">
        <v>30</v>
      </c>
      <c r="I96" s="36"/>
      <c r="J96" s="36"/>
      <c r="K96" s="36"/>
      <c r="L96" s="36"/>
      <c r="M96" s="51"/>
      <c r="N96" s="41"/>
    </row>
    <row r="97" s="17" customFormat="true" ht="24" hidden="true" customHeight="true" outlineLevel="1" collapsed="false">
      <c r="A97" s="65" t="s">
        <v>479</v>
      </c>
      <c r="B97" s="34" t="s">
        <v>480</v>
      </c>
      <c r="C97" s="51" t="s">
        <v>111</v>
      </c>
      <c r="D97" s="34" t="s">
        <v>481</v>
      </c>
      <c r="E97" s="34" t="s">
        <v>482</v>
      </c>
      <c r="F97" s="66" t="s">
        <v>455</v>
      </c>
      <c r="G97" s="19" t="n">
        <v>2018</v>
      </c>
      <c r="H97" s="35" t="s">
        <v>25</v>
      </c>
      <c r="I97" s="36" t="n">
        <v>13128</v>
      </c>
      <c r="J97" s="36" t="n">
        <v>4750</v>
      </c>
      <c r="K97" s="36" t="n">
        <v>980</v>
      </c>
      <c r="L97" s="36" t="n">
        <v>8378</v>
      </c>
      <c r="M97" s="51" t="s">
        <v>484</v>
      </c>
      <c r="N97" s="41"/>
    </row>
    <row r="98" s="17" customFormat="true" ht="24" hidden="true" customHeight="true" outlineLevel="1" collapsed="false">
      <c r="A98" s="65"/>
      <c r="B98" s="34"/>
      <c r="C98" s="51"/>
      <c r="D98" s="34"/>
      <c r="E98" s="34"/>
      <c r="F98" s="66"/>
      <c r="G98" s="19"/>
      <c r="H98" s="34" t="s">
        <v>27</v>
      </c>
      <c r="I98" s="36" t="n">
        <v>4376</v>
      </c>
      <c r="J98" s="36"/>
      <c r="K98" s="36"/>
      <c r="L98" s="36" t="n">
        <v>4376</v>
      </c>
      <c r="M98" s="51"/>
      <c r="N98" s="41"/>
    </row>
    <row r="99" s="17" customFormat="true" ht="24" hidden="true" customHeight="true" outlineLevel="1" collapsed="false">
      <c r="A99" s="65"/>
      <c r="B99" s="34"/>
      <c r="C99" s="51"/>
      <c r="D99" s="34"/>
      <c r="E99" s="34"/>
      <c r="F99" s="66"/>
      <c r="G99" s="19"/>
      <c r="H99" s="34" t="s">
        <v>28</v>
      </c>
      <c r="I99" s="36" t="n">
        <v>8752</v>
      </c>
      <c r="J99" s="36" t="n">
        <v>4750</v>
      </c>
      <c r="K99" s="36" t="n">
        <v>980</v>
      </c>
      <c r="L99" s="36" t="n">
        <v>4002</v>
      </c>
      <c r="M99" s="51"/>
      <c r="N99" s="41"/>
    </row>
    <row r="100" s="17" customFormat="true" ht="24" hidden="true" customHeight="true" outlineLevel="1" collapsed="false">
      <c r="A100" s="65"/>
      <c r="B100" s="34"/>
      <c r="C100" s="51"/>
      <c r="D100" s="34"/>
      <c r="E100" s="34"/>
      <c r="F100" s="66"/>
      <c r="G100" s="19"/>
      <c r="H100" s="34" t="s">
        <v>29</v>
      </c>
      <c r="I100" s="36"/>
      <c r="J100" s="36"/>
      <c r="K100" s="36"/>
      <c r="L100" s="36"/>
      <c r="M100" s="51"/>
      <c r="N100" s="41"/>
    </row>
    <row r="101" s="17" customFormat="true" ht="24" hidden="true" customHeight="true" outlineLevel="1" collapsed="false">
      <c r="A101" s="65"/>
      <c r="B101" s="34"/>
      <c r="C101" s="51"/>
      <c r="D101" s="34"/>
      <c r="E101" s="34"/>
      <c r="F101" s="66"/>
      <c r="G101" s="19"/>
      <c r="H101" s="34" t="s">
        <v>30</v>
      </c>
      <c r="I101" s="36"/>
      <c r="J101" s="36"/>
      <c r="K101" s="36"/>
      <c r="L101" s="36"/>
      <c r="M101" s="51"/>
      <c r="N101" s="41"/>
    </row>
    <row r="102" s="17" customFormat="true" ht="24" hidden="true" customHeight="true" outlineLevel="1" collapsed="false">
      <c r="A102" s="65" t="s">
        <v>485</v>
      </c>
      <c r="B102" s="34" t="s">
        <v>486</v>
      </c>
      <c r="C102" s="51" t="s">
        <v>111</v>
      </c>
      <c r="D102" s="34" t="s">
        <v>487</v>
      </c>
      <c r="E102" s="34" t="s">
        <v>488</v>
      </c>
      <c r="F102" s="66" t="s">
        <v>455</v>
      </c>
      <c r="G102" s="19" t="n">
        <v>2018</v>
      </c>
      <c r="H102" s="35" t="s">
        <v>25</v>
      </c>
      <c r="I102" s="36" t="n">
        <v>12417</v>
      </c>
      <c r="J102" s="36"/>
      <c r="K102" s="36" t="n">
        <v>1880</v>
      </c>
      <c r="L102" s="36" t="n">
        <v>12417</v>
      </c>
      <c r="M102" s="51" t="s">
        <v>490</v>
      </c>
      <c r="N102" s="41"/>
    </row>
    <row r="103" s="17" customFormat="true" ht="24" hidden="true" customHeight="true" outlineLevel="1" collapsed="false">
      <c r="A103" s="65"/>
      <c r="B103" s="34"/>
      <c r="C103" s="51"/>
      <c r="D103" s="34"/>
      <c r="E103" s="34"/>
      <c r="F103" s="66"/>
      <c r="G103" s="19"/>
      <c r="H103" s="34" t="s">
        <v>27</v>
      </c>
      <c r="I103" s="36" t="n">
        <v>4139</v>
      </c>
      <c r="J103" s="36"/>
      <c r="K103" s="36"/>
      <c r="L103" s="36" t="n">
        <v>4139</v>
      </c>
      <c r="M103" s="51"/>
      <c r="N103" s="41"/>
    </row>
    <row r="104" s="17" customFormat="true" ht="24" hidden="true" customHeight="true" outlineLevel="1" collapsed="false">
      <c r="A104" s="65"/>
      <c r="B104" s="34"/>
      <c r="C104" s="51"/>
      <c r="D104" s="34"/>
      <c r="E104" s="34"/>
      <c r="F104" s="66"/>
      <c r="G104" s="19"/>
      <c r="H104" s="34" t="s">
        <v>28</v>
      </c>
      <c r="I104" s="36" t="n">
        <v>8278</v>
      </c>
      <c r="J104" s="36"/>
      <c r="K104" s="36" t="n">
        <v>1800</v>
      </c>
      <c r="L104" s="36" t="n">
        <v>8278</v>
      </c>
      <c r="M104" s="51"/>
      <c r="N104" s="41"/>
    </row>
    <row r="105" s="17" customFormat="true" ht="24" hidden="true" customHeight="true" outlineLevel="1" collapsed="false">
      <c r="A105" s="65"/>
      <c r="B105" s="34"/>
      <c r="C105" s="51"/>
      <c r="D105" s="34"/>
      <c r="E105" s="34"/>
      <c r="F105" s="66"/>
      <c r="G105" s="19"/>
      <c r="H105" s="34" t="s">
        <v>29</v>
      </c>
      <c r="I105" s="36"/>
      <c r="J105" s="36"/>
      <c r="K105" s="36"/>
      <c r="L105" s="36"/>
      <c r="M105" s="51"/>
      <c r="N105" s="41"/>
    </row>
    <row r="106" s="17" customFormat="true" ht="24" hidden="true" customHeight="true" outlineLevel="1" collapsed="false">
      <c r="A106" s="65"/>
      <c r="B106" s="34"/>
      <c r="C106" s="51"/>
      <c r="D106" s="34"/>
      <c r="E106" s="34"/>
      <c r="F106" s="66"/>
      <c r="G106" s="19"/>
      <c r="H106" s="34" t="s">
        <v>30</v>
      </c>
      <c r="I106" s="36"/>
      <c r="J106" s="36"/>
      <c r="K106" s="36"/>
      <c r="L106" s="36"/>
      <c r="M106" s="51"/>
      <c r="N106" s="41"/>
    </row>
    <row r="107" s="21" customFormat="true" ht="24" hidden="true" customHeight="true" outlineLevel="1" collapsed="false">
      <c r="A107" s="65" t="s">
        <v>491</v>
      </c>
      <c r="B107" s="34" t="s">
        <v>492</v>
      </c>
      <c r="C107" s="22" t="s">
        <v>111</v>
      </c>
      <c r="D107" s="34" t="s">
        <v>493</v>
      </c>
      <c r="E107" s="34" t="s">
        <v>494</v>
      </c>
      <c r="F107" s="22" t="n">
        <v>2017</v>
      </c>
      <c r="G107" s="22" t="n">
        <v>2018</v>
      </c>
      <c r="H107" s="34" t="s">
        <v>395</v>
      </c>
      <c r="I107" s="78" t="n">
        <v>11928</v>
      </c>
      <c r="J107" s="78"/>
      <c r="K107" s="78" t="n">
        <v>5760</v>
      </c>
      <c r="L107" s="78" t="n">
        <v>11928</v>
      </c>
      <c r="M107" s="22" t="s">
        <v>499</v>
      </c>
      <c r="N107" s="41"/>
    </row>
    <row r="108" s="21" customFormat="true" ht="24" hidden="true" customHeight="true" outlineLevel="1" collapsed="false">
      <c r="A108" s="65"/>
      <c r="B108" s="34"/>
      <c r="C108" s="22"/>
      <c r="D108" s="34"/>
      <c r="E108" s="34"/>
      <c r="F108" s="22"/>
      <c r="G108" s="22"/>
      <c r="H108" s="34" t="s">
        <v>27</v>
      </c>
      <c r="I108" s="78" t="n">
        <v>3976</v>
      </c>
      <c r="J108" s="78"/>
      <c r="K108" s="78"/>
      <c r="L108" s="78" t="n">
        <v>3976</v>
      </c>
      <c r="M108" s="22"/>
      <c r="N108" s="41"/>
    </row>
    <row r="109" s="21" customFormat="true" ht="24" hidden="true" customHeight="true" outlineLevel="1" collapsed="false">
      <c r="A109" s="65"/>
      <c r="B109" s="34"/>
      <c r="C109" s="22"/>
      <c r="D109" s="34"/>
      <c r="E109" s="34"/>
      <c r="F109" s="22"/>
      <c r="G109" s="22"/>
      <c r="H109" s="34" t="s">
        <v>28</v>
      </c>
      <c r="I109" s="78" t="n">
        <v>7952</v>
      </c>
      <c r="J109" s="78"/>
      <c r="K109" s="78" t="n">
        <v>5760</v>
      </c>
      <c r="L109" s="78" t="n">
        <v>7952</v>
      </c>
      <c r="M109" s="22"/>
      <c r="N109" s="41"/>
    </row>
    <row r="110" s="21" customFormat="true" ht="24" hidden="true" customHeight="true" outlineLevel="1" collapsed="false">
      <c r="A110" s="65"/>
      <c r="B110" s="34"/>
      <c r="C110" s="22"/>
      <c r="D110" s="34"/>
      <c r="E110" s="34"/>
      <c r="F110" s="22"/>
      <c r="G110" s="22"/>
      <c r="H110" s="34" t="s">
        <v>29</v>
      </c>
      <c r="I110" s="78"/>
      <c r="J110" s="78"/>
      <c r="K110" s="78"/>
      <c r="L110" s="78"/>
      <c r="M110" s="22"/>
      <c r="N110" s="41"/>
    </row>
    <row r="111" s="21" customFormat="true" ht="24" hidden="true" customHeight="true" outlineLevel="1" collapsed="false">
      <c r="A111" s="65"/>
      <c r="B111" s="34"/>
      <c r="C111" s="22"/>
      <c r="D111" s="34"/>
      <c r="E111" s="34"/>
      <c r="F111" s="22"/>
      <c r="G111" s="22"/>
      <c r="H111" s="61" t="s">
        <v>30</v>
      </c>
      <c r="I111" s="78"/>
      <c r="J111" s="79"/>
      <c r="K111" s="78"/>
      <c r="L111" s="78"/>
      <c r="M111" s="22"/>
      <c r="N111" s="41"/>
    </row>
    <row r="112" s="21" customFormat="true" ht="24" hidden="true" customHeight="true" outlineLevel="1" collapsed="false">
      <c r="A112" s="65" t="s">
        <v>500</v>
      </c>
      <c r="B112" s="34" t="s">
        <v>501</v>
      </c>
      <c r="C112" s="22" t="s">
        <v>111</v>
      </c>
      <c r="D112" s="34" t="s">
        <v>502</v>
      </c>
      <c r="E112" s="34" t="s">
        <v>494</v>
      </c>
      <c r="F112" s="22" t="n">
        <v>2017</v>
      </c>
      <c r="G112" s="22" t="n">
        <v>2018</v>
      </c>
      <c r="H112" s="34" t="s">
        <v>395</v>
      </c>
      <c r="I112" s="78" t="n">
        <v>17764</v>
      </c>
      <c r="J112" s="78"/>
      <c r="K112" s="78" t="n">
        <v>7560</v>
      </c>
      <c r="L112" s="78" t="n">
        <v>17764</v>
      </c>
      <c r="M112" s="22" t="s">
        <v>499</v>
      </c>
      <c r="N112" s="41"/>
    </row>
    <row r="113" s="21" customFormat="true" ht="24" hidden="true" customHeight="true" outlineLevel="1" collapsed="false">
      <c r="A113" s="65"/>
      <c r="B113" s="34"/>
      <c r="C113" s="22"/>
      <c r="D113" s="34"/>
      <c r="E113" s="34"/>
      <c r="F113" s="22"/>
      <c r="G113" s="22"/>
      <c r="H113" s="34" t="s">
        <v>27</v>
      </c>
      <c r="I113" s="78" t="n">
        <v>5921</v>
      </c>
      <c r="J113" s="78"/>
      <c r="K113" s="78"/>
      <c r="L113" s="78" t="n">
        <v>5921</v>
      </c>
      <c r="M113" s="22"/>
      <c r="N113" s="41"/>
    </row>
    <row r="114" s="21" customFormat="true" ht="24" hidden="true" customHeight="true" outlineLevel="1" collapsed="false">
      <c r="A114" s="65"/>
      <c r="B114" s="34"/>
      <c r="C114" s="22"/>
      <c r="D114" s="34"/>
      <c r="E114" s="34"/>
      <c r="F114" s="22"/>
      <c r="G114" s="22"/>
      <c r="H114" s="34" t="s">
        <v>28</v>
      </c>
      <c r="I114" s="78" t="n">
        <v>11843</v>
      </c>
      <c r="J114" s="78"/>
      <c r="K114" s="78" t="n">
        <v>7560</v>
      </c>
      <c r="L114" s="78" t="n">
        <v>11843</v>
      </c>
      <c r="M114" s="22"/>
      <c r="N114" s="41"/>
    </row>
    <row r="115" s="21" customFormat="true" ht="24" hidden="true" customHeight="true" outlineLevel="1" collapsed="false">
      <c r="A115" s="65"/>
      <c r="B115" s="34"/>
      <c r="C115" s="22"/>
      <c r="D115" s="34"/>
      <c r="E115" s="34"/>
      <c r="F115" s="22"/>
      <c r="G115" s="22"/>
      <c r="H115" s="34" t="s">
        <v>29</v>
      </c>
      <c r="I115" s="78"/>
      <c r="J115" s="78"/>
      <c r="K115" s="78"/>
      <c r="L115" s="78"/>
      <c r="M115" s="22"/>
      <c r="N115" s="41"/>
    </row>
    <row r="116" s="21" customFormat="true" ht="24" hidden="true" customHeight="true" outlineLevel="1" collapsed="false">
      <c r="A116" s="65"/>
      <c r="B116" s="34"/>
      <c r="C116" s="22"/>
      <c r="D116" s="34"/>
      <c r="E116" s="34"/>
      <c r="F116" s="22"/>
      <c r="G116" s="22"/>
      <c r="H116" s="61" t="s">
        <v>30</v>
      </c>
      <c r="I116" s="78"/>
      <c r="J116" s="79"/>
      <c r="K116" s="78"/>
      <c r="L116" s="78"/>
      <c r="M116" s="22"/>
      <c r="N116" s="41"/>
    </row>
    <row r="117" s="21" customFormat="true" ht="24" hidden="true" customHeight="true" outlineLevel="1" collapsed="false">
      <c r="A117" s="65" t="s">
        <v>506</v>
      </c>
      <c r="B117" s="34" t="s">
        <v>507</v>
      </c>
      <c r="C117" s="22" t="s">
        <v>111</v>
      </c>
      <c r="D117" s="34" t="s">
        <v>502</v>
      </c>
      <c r="E117" s="34" t="s">
        <v>494</v>
      </c>
      <c r="F117" s="22" t="n">
        <v>2017</v>
      </c>
      <c r="G117" s="22" t="n">
        <v>2018</v>
      </c>
      <c r="H117" s="34" t="s">
        <v>395</v>
      </c>
      <c r="I117" s="78" t="n">
        <v>4096</v>
      </c>
      <c r="J117" s="78"/>
      <c r="K117" s="78" t="n">
        <v>1731</v>
      </c>
      <c r="L117" s="78" t="n">
        <v>4096</v>
      </c>
      <c r="M117" s="22" t="s">
        <v>499</v>
      </c>
      <c r="N117" s="41"/>
    </row>
    <row r="118" s="21" customFormat="true" ht="24" hidden="true" customHeight="true" outlineLevel="1" collapsed="false">
      <c r="A118" s="65"/>
      <c r="B118" s="34"/>
      <c r="C118" s="22"/>
      <c r="D118" s="34"/>
      <c r="E118" s="34"/>
      <c r="F118" s="22"/>
      <c r="G118" s="22"/>
      <c r="H118" s="34" t="s">
        <v>27</v>
      </c>
      <c r="I118" s="78" t="n">
        <v>1365</v>
      </c>
      <c r="J118" s="78"/>
      <c r="K118" s="78"/>
      <c r="L118" s="78" t="n">
        <v>1365</v>
      </c>
      <c r="M118" s="22"/>
      <c r="N118" s="41"/>
    </row>
    <row r="119" s="21" customFormat="true" ht="24" hidden="true" customHeight="true" outlineLevel="1" collapsed="false">
      <c r="A119" s="65"/>
      <c r="B119" s="34"/>
      <c r="C119" s="22"/>
      <c r="D119" s="34"/>
      <c r="E119" s="34"/>
      <c r="F119" s="22"/>
      <c r="G119" s="22"/>
      <c r="H119" s="34" t="s">
        <v>28</v>
      </c>
      <c r="I119" s="78" t="n">
        <v>2731</v>
      </c>
      <c r="J119" s="78"/>
      <c r="K119" s="78" t="n">
        <v>1731</v>
      </c>
      <c r="L119" s="78" t="n">
        <v>2731</v>
      </c>
      <c r="M119" s="22"/>
      <c r="N119" s="41"/>
    </row>
    <row r="120" s="21" customFormat="true" ht="24" hidden="true" customHeight="true" outlineLevel="1" collapsed="false">
      <c r="A120" s="65"/>
      <c r="B120" s="34"/>
      <c r="C120" s="22"/>
      <c r="D120" s="34"/>
      <c r="E120" s="34"/>
      <c r="F120" s="22"/>
      <c r="G120" s="22"/>
      <c r="H120" s="34" t="s">
        <v>29</v>
      </c>
      <c r="I120" s="78"/>
      <c r="J120" s="78"/>
      <c r="K120" s="78"/>
      <c r="L120" s="78"/>
      <c r="M120" s="22"/>
      <c r="N120" s="41"/>
    </row>
    <row r="121" s="21" customFormat="true" ht="24" hidden="true" customHeight="true" outlineLevel="1" collapsed="false">
      <c r="A121" s="65"/>
      <c r="B121" s="34"/>
      <c r="C121" s="22"/>
      <c r="D121" s="34"/>
      <c r="E121" s="34"/>
      <c r="F121" s="22"/>
      <c r="G121" s="22"/>
      <c r="H121" s="61" t="s">
        <v>30</v>
      </c>
      <c r="I121" s="78"/>
      <c r="J121" s="79"/>
      <c r="K121" s="78"/>
      <c r="L121" s="78"/>
      <c r="M121" s="22"/>
      <c r="N121" s="41"/>
    </row>
    <row r="122" s="21" customFormat="true" ht="24" hidden="true" customHeight="true" outlineLevel="1" collapsed="false">
      <c r="A122" s="65" t="s">
        <v>511</v>
      </c>
      <c r="B122" s="34" t="s">
        <v>512</v>
      </c>
      <c r="C122" s="22" t="s">
        <v>86</v>
      </c>
      <c r="D122" s="34" t="s">
        <v>513</v>
      </c>
      <c r="E122" s="34" t="s">
        <v>514</v>
      </c>
      <c r="F122" s="22" t="n">
        <v>2018</v>
      </c>
      <c r="G122" s="22" t="n">
        <v>2020</v>
      </c>
      <c r="H122" s="34" t="s">
        <v>395</v>
      </c>
      <c r="I122" s="78" t="n">
        <v>10206</v>
      </c>
      <c r="J122" s="78"/>
      <c r="K122" s="78"/>
      <c r="L122" s="78" t="n">
        <v>3062</v>
      </c>
      <c r="M122" s="22" t="s">
        <v>519</v>
      </c>
      <c r="N122" s="41"/>
    </row>
    <row r="123" s="21" customFormat="true" ht="24" hidden="true" customHeight="true" outlineLevel="1" collapsed="false">
      <c r="A123" s="65"/>
      <c r="B123" s="34"/>
      <c r="C123" s="22"/>
      <c r="D123" s="34"/>
      <c r="E123" s="34"/>
      <c r="F123" s="22"/>
      <c r="G123" s="22"/>
      <c r="H123" s="34" t="s">
        <v>27</v>
      </c>
      <c r="I123" s="78" t="n">
        <v>3402</v>
      </c>
      <c r="J123" s="78"/>
      <c r="K123" s="78"/>
      <c r="L123" s="78" t="n">
        <v>1021</v>
      </c>
      <c r="M123" s="22"/>
      <c r="N123" s="41"/>
    </row>
    <row r="124" s="21" customFormat="true" ht="24" hidden="true" customHeight="true" outlineLevel="1" collapsed="false">
      <c r="A124" s="65"/>
      <c r="B124" s="34"/>
      <c r="C124" s="22"/>
      <c r="D124" s="34"/>
      <c r="E124" s="34"/>
      <c r="F124" s="22"/>
      <c r="G124" s="22"/>
      <c r="H124" s="34" t="s">
        <v>28</v>
      </c>
      <c r="I124" s="78" t="n">
        <v>6804</v>
      </c>
      <c r="J124" s="78"/>
      <c r="K124" s="78"/>
      <c r="L124" s="78" t="n">
        <v>2041</v>
      </c>
      <c r="M124" s="22"/>
      <c r="N124" s="41"/>
    </row>
    <row r="125" s="21" customFormat="true" ht="24" hidden="true" customHeight="true" outlineLevel="1" collapsed="false">
      <c r="A125" s="65"/>
      <c r="B125" s="34"/>
      <c r="C125" s="22"/>
      <c r="D125" s="34"/>
      <c r="E125" s="34"/>
      <c r="F125" s="22"/>
      <c r="G125" s="22"/>
      <c r="H125" s="34" t="s">
        <v>29</v>
      </c>
      <c r="I125" s="78"/>
      <c r="J125" s="78"/>
      <c r="K125" s="78"/>
      <c r="L125" s="78"/>
      <c r="M125" s="22"/>
      <c r="N125" s="41"/>
    </row>
    <row r="126" s="21" customFormat="true" ht="0.95" hidden="false" customHeight="true" outlineLevel="1" collapsed="false">
      <c r="A126" s="65"/>
      <c r="B126" s="34"/>
      <c r="C126" s="22"/>
      <c r="D126" s="34"/>
      <c r="E126" s="34"/>
      <c r="F126" s="22"/>
      <c r="G126" s="22"/>
      <c r="H126" s="61" t="s">
        <v>30</v>
      </c>
      <c r="I126" s="78"/>
      <c r="J126" s="79"/>
      <c r="K126" s="78"/>
      <c r="L126" s="78"/>
      <c r="M126" s="22"/>
      <c r="N126" s="41"/>
    </row>
    <row r="127" s="21" customFormat="true" ht="24" hidden="false" customHeight="true" outlineLevel="0" collapsed="false">
      <c r="A127" s="12"/>
      <c r="B127" s="7"/>
      <c r="C127" s="72"/>
      <c r="D127" s="72"/>
      <c r="E127" s="72"/>
      <c r="F127" s="72"/>
      <c r="G127" s="72"/>
      <c r="H127" s="72"/>
      <c r="M127" s="73"/>
    </row>
  </sheetData>
  <mergeCells count="230">
    <mergeCell ref="A2:N2"/>
    <mergeCell ref="A4:A5"/>
    <mergeCell ref="B4:B5"/>
    <mergeCell ref="C4:C5"/>
    <mergeCell ref="D4:D5"/>
    <mergeCell ref="E4:E5"/>
    <mergeCell ref="F4:F5"/>
    <mergeCell ref="G4:G5"/>
    <mergeCell ref="H4:H5"/>
    <mergeCell ref="I4:I5"/>
    <mergeCell ref="J4:J5"/>
    <mergeCell ref="K4:K5"/>
    <mergeCell ref="L4:L5"/>
    <mergeCell ref="M4:M5"/>
    <mergeCell ref="N4:N5"/>
    <mergeCell ref="A7:B11"/>
    <mergeCell ref="C7:C11"/>
    <mergeCell ref="D7:D11"/>
    <mergeCell ref="E7:E11"/>
    <mergeCell ref="F7:F11"/>
    <mergeCell ref="G7:G11"/>
    <mergeCell ref="M7:M11"/>
    <mergeCell ref="N7:N11"/>
    <mergeCell ref="A12:A16"/>
    <mergeCell ref="B12:B16"/>
    <mergeCell ref="C12:C16"/>
    <mergeCell ref="D12:D16"/>
    <mergeCell ref="E12:E16"/>
    <mergeCell ref="F12:F16"/>
    <mergeCell ref="G12:G16"/>
    <mergeCell ref="M12:M16"/>
    <mergeCell ref="N12:N16"/>
    <mergeCell ref="A17:A21"/>
    <mergeCell ref="B17:B21"/>
    <mergeCell ref="C17:C21"/>
    <mergeCell ref="D17:D21"/>
    <mergeCell ref="E17:E21"/>
    <mergeCell ref="F17:F21"/>
    <mergeCell ref="G17:G21"/>
    <mergeCell ref="M17:M21"/>
    <mergeCell ref="N17:N21"/>
    <mergeCell ref="A22:A26"/>
    <mergeCell ref="B22:B26"/>
    <mergeCell ref="C22:C26"/>
    <mergeCell ref="D22:D26"/>
    <mergeCell ref="E22:E26"/>
    <mergeCell ref="F22:F26"/>
    <mergeCell ref="G22:G26"/>
    <mergeCell ref="M22:M26"/>
    <mergeCell ref="N22:N26"/>
    <mergeCell ref="A27:A31"/>
    <mergeCell ref="B27:B31"/>
    <mergeCell ref="C27:C31"/>
    <mergeCell ref="D27:D31"/>
    <mergeCell ref="E27:E31"/>
    <mergeCell ref="F27:F31"/>
    <mergeCell ref="G27:G31"/>
    <mergeCell ref="M27:M31"/>
    <mergeCell ref="N27:N31"/>
    <mergeCell ref="A32:A36"/>
    <mergeCell ref="B32:B36"/>
    <mergeCell ref="C32:C36"/>
    <mergeCell ref="D32:D36"/>
    <mergeCell ref="E32:E36"/>
    <mergeCell ref="F32:F36"/>
    <mergeCell ref="G32:G36"/>
    <mergeCell ref="M32:M36"/>
    <mergeCell ref="N32:N36"/>
    <mergeCell ref="A37:A41"/>
    <mergeCell ref="B37:B41"/>
    <mergeCell ref="C37:C41"/>
    <mergeCell ref="D37:D41"/>
    <mergeCell ref="E37:E41"/>
    <mergeCell ref="F37:F41"/>
    <mergeCell ref="G37:G41"/>
    <mergeCell ref="M37:M41"/>
    <mergeCell ref="N37:N41"/>
    <mergeCell ref="A42:A46"/>
    <mergeCell ref="B42:B46"/>
    <mergeCell ref="C42:C46"/>
    <mergeCell ref="D42:D46"/>
    <mergeCell ref="E42:E46"/>
    <mergeCell ref="F42:F46"/>
    <mergeCell ref="G42:G46"/>
    <mergeCell ref="M42:M46"/>
    <mergeCell ref="N42:N46"/>
    <mergeCell ref="A47:A51"/>
    <mergeCell ref="B47:B51"/>
    <mergeCell ref="C47:C51"/>
    <mergeCell ref="D47:D51"/>
    <mergeCell ref="E47:E51"/>
    <mergeCell ref="F47:F51"/>
    <mergeCell ref="G47:G51"/>
    <mergeCell ref="M47:M51"/>
    <mergeCell ref="N47:N51"/>
    <mergeCell ref="A52:A56"/>
    <mergeCell ref="B52:B56"/>
    <mergeCell ref="C52:C56"/>
    <mergeCell ref="D52:D56"/>
    <mergeCell ref="E52:E56"/>
    <mergeCell ref="F52:F56"/>
    <mergeCell ref="G52:G56"/>
    <mergeCell ref="M52:M56"/>
    <mergeCell ref="N52:N56"/>
    <mergeCell ref="A57:A61"/>
    <mergeCell ref="B57:B61"/>
    <mergeCell ref="C57:C61"/>
    <mergeCell ref="D57:D61"/>
    <mergeCell ref="E57:E61"/>
    <mergeCell ref="F57:F61"/>
    <mergeCell ref="G57:G61"/>
    <mergeCell ref="M57:M61"/>
    <mergeCell ref="N57:N61"/>
    <mergeCell ref="A62:A66"/>
    <mergeCell ref="B62:B66"/>
    <mergeCell ref="C62:C66"/>
    <mergeCell ref="D62:D66"/>
    <mergeCell ref="E62:E66"/>
    <mergeCell ref="F62:F66"/>
    <mergeCell ref="G62:G66"/>
    <mergeCell ref="M62:M66"/>
    <mergeCell ref="N62:N66"/>
    <mergeCell ref="A67:A71"/>
    <mergeCell ref="B67:B71"/>
    <mergeCell ref="C67:C71"/>
    <mergeCell ref="D67:D71"/>
    <mergeCell ref="E67:E71"/>
    <mergeCell ref="F67:F71"/>
    <mergeCell ref="G67:G71"/>
    <mergeCell ref="M67:M71"/>
    <mergeCell ref="N67:N71"/>
    <mergeCell ref="A72:A76"/>
    <mergeCell ref="B72:B76"/>
    <mergeCell ref="C72:C76"/>
    <mergeCell ref="D72:D76"/>
    <mergeCell ref="E72:E76"/>
    <mergeCell ref="F72:F76"/>
    <mergeCell ref="G72:G76"/>
    <mergeCell ref="M72:M76"/>
    <mergeCell ref="N72:N76"/>
    <mergeCell ref="A77:A81"/>
    <mergeCell ref="B77:B81"/>
    <mergeCell ref="C77:C81"/>
    <mergeCell ref="D77:D81"/>
    <mergeCell ref="E77:E81"/>
    <mergeCell ref="F77:F81"/>
    <mergeCell ref="G77:G81"/>
    <mergeCell ref="M77:M81"/>
    <mergeCell ref="N77:N81"/>
    <mergeCell ref="A82:A86"/>
    <mergeCell ref="B82:B86"/>
    <mergeCell ref="C82:C86"/>
    <mergeCell ref="D82:D86"/>
    <mergeCell ref="E82:E86"/>
    <mergeCell ref="F82:F86"/>
    <mergeCell ref="G82:G86"/>
    <mergeCell ref="M82:M86"/>
    <mergeCell ref="N82:N86"/>
    <mergeCell ref="A87:A91"/>
    <mergeCell ref="B87:B91"/>
    <mergeCell ref="C87:C91"/>
    <mergeCell ref="D87:D91"/>
    <mergeCell ref="E87:E91"/>
    <mergeCell ref="F87:F91"/>
    <mergeCell ref="G87:G91"/>
    <mergeCell ref="M87:M91"/>
    <mergeCell ref="N87:N91"/>
    <mergeCell ref="A92:A96"/>
    <mergeCell ref="B92:B96"/>
    <mergeCell ref="C92:C96"/>
    <mergeCell ref="D92:D96"/>
    <mergeCell ref="E92:E96"/>
    <mergeCell ref="F92:F96"/>
    <mergeCell ref="G92:G96"/>
    <mergeCell ref="M92:M96"/>
    <mergeCell ref="N92:N96"/>
    <mergeCell ref="A97:A101"/>
    <mergeCell ref="B97:B101"/>
    <mergeCell ref="C97:C101"/>
    <mergeCell ref="D97:D101"/>
    <mergeCell ref="E97:E101"/>
    <mergeCell ref="F97:F101"/>
    <mergeCell ref="G97:G101"/>
    <mergeCell ref="M97:M101"/>
    <mergeCell ref="N97:N101"/>
    <mergeCell ref="A102:A106"/>
    <mergeCell ref="B102:B106"/>
    <mergeCell ref="C102:C106"/>
    <mergeCell ref="D102:D106"/>
    <mergeCell ref="E102:E106"/>
    <mergeCell ref="F102:F106"/>
    <mergeCell ref="G102:G106"/>
    <mergeCell ref="M102:M106"/>
    <mergeCell ref="N102:N106"/>
    <mergeCell ref="A107:A111"/>
    <mergeCell ref="B107:B111"/>
    <mergeCell ref="C107:C111"/>
    <mergeCell ref="D107:D111"/>
    <mergeCell ref="E107:E111"/>
    <mergeCell ref="F107:F111"/>
    <mergeCell ref="G107:G111"/>
    <mergeCell ref="M107:M111"/>
    <mergeCell ref="N107:N111"/>
    <mergeCell ref="A112:A116"/>
    <mergeCell ref="B112:B116"/>
    <mergeCell ref="C112:C116"/>
    <mergeCell ref="D112:D116"/>
    <mergeCell ref="E112:E116"/>
    <mergeCell ref="F112:F116"/>
    <mergeCell ref="G112:G116"/>
    <mergeCell ref="M112:M116"/>
    <mergeCell ref="N112:N116"/>
    <mergeCell ref="A117:A121"/>
    <mergeCell ref="B117:B121"/>
    <mergeCell ref="C117:C121"/>
    <mergeCell ref="D117:D121"/>
    <mergeCell ref="E117:E121"/>
    <mergeCell ref="F117:F121"/>
    <mergeCell ref="G117:G121"/>
    <mergeCell ref="M117:M121"/>
    <mergeCell ref="N117:N121"/>
    <mergeCell ref="A122:A126"/>
    <mergeCell ref="B122:B126"/>
    <mergeCell ref="C122:C126"/>
    <mergeCell ref="D122:D126"/>
    <mergeCell ref="E122:E126"/>
    <mergeCell ref="F122:F126"/>
    <mergeCell ref="G122:G126"/>
    <mergeCell ref="M122:M126"/>
    <mergeCell ref="N122:N126"/>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6T00:41:40Z</dcterms:created>
  <dc:creator>123</dc:creator>
  <dc:description/>
  <dc:language>en-US</dc:language>
  <cp:lastModifiedBy>Administrator</cp:lastModifiedBy>
  <cp:lastPrinted>2017-09-03T10:45:35Z</cp:lastPrinted>
  <dcterms:modified xsi:type="dcterms:W3CDTF">2018-09-25T00:49: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88</vt:lpwstr>
  </property>
</Properties>
</file>