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" sheetId="1" state="visible" r:id="rId2"/>
    <sheet name="下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sz val="16"/>
        <rFont val="Noto Sans"/>
        <family val="2"/>
      </rPr>
      <t xml:space="preserve">我省垃圾焚烧发电企业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上半年垃圾处理量及相关电量情况表</t>
    </r>
  </si>
  <si>
    <t xml:space="preserve">企业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的上网电量</t>
    </r>
  </si>
  <si>
    <t xml:space="preserve">垃圾处理量</t>
  </si>
  <si>
    <t xml:space="preserve">垃圾处理量折算的上网电量</t>
  </si>
  <si>
    <t xml:space="preserve">执行垃圾发电标杆电价的上网电量</t>
  </si>
  <si>
    <t xml:space="preserve">执行燃煤发电机组上网电价的上网电量</t>
  </si>
  <si>
    <r>
      <rPr>
        <sz val="12"/>
        <rFont val="Noto Sans"/>
        <family val="2"/>
      </rPr>
      <t xml:space="preserve">是否增加每千瓦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钱的接网费用</t>
    </r>
  </si>
  <si>
    <t xml:space="preserve">千瓦时</t>
  </si>
  <si>
    <t xml:space="preserve">吨</t>
  </si>
  <si>
    <t xml:space="preserve">汕头市澄海洁源垃圾发电厂</t>
  </si>
  <si>
    <t xml:space="preserve">否</t>
  </si>
  <si>
    <t xml:space="preserve">广州市李坑生活垃圾焚烧发电二厂</t>
  </si>
  <si>
    <t xml:space="preserve">是</t>
  </si>
  <si>
    <t xml:space="preserve">深圳市宝安区老虎坑垃圾焚烧发电厂二期工程</t>
  </si>
  <si>
    <t xml:space="preserve">佛山市南海垃圾焚烧发电二厂</t>
  </si>
  <si>
    <t xml:space="preserve">东莞市横沥垃圾焚烧发电厂二期项目</t>
  </si>
  <si>
    <t xml:space="preserve">茂名市生活垃圾焚烧发电项目</t>
  </si>
  <si>
    <t xml:space="preserve">东莞市市区垃圾处理厂技改增容项目</t>
  </si>
  <si>
    <t xml:space="preserve">汕尾市生活垃圾无害化处理中心焚烧发电厂首期工程项目</t>
  </si>
  <si>
    <t xml:space="preserve">博罗县生活垃圾焚烧发电厂项目</t>
  </si>
  <si>
    <t xml:space="preserve">东莞市横沥环保热电厂一期技改增容工程项目</t>
  </si>
  <si>
    <t xml:space="preserve">惠阳区榄子垅生活垃圾焚烧发电厂</t>
  </si>
  <si>
    <t xml:space="preserve">中山市北部组团垃圾综合处理基地垃圾焚烧发电厂</t>
  </si>
  <si>
    <t xml:space="preserve">佛山市南海垃圾焚烧发电一厂改扩建项目</t>
  </si>
  <si>
    <t xml:space="preserve">东莞市麻涌垃圾处理厂一、二期项目</t>
  </si>
  <si>
    <t xml:space="preserve">东莞市横沥环保热电厂一期技改再增容工程项目</t>
  </si>
  <si>
    <t xml:space="preserve">廉江市生活垃圾焚烧发电厂</t>
  </si>
  <si>
    <t xml:space="preserve">中山市南部组团垃圾综合处理基地垃圾焚烧发电厂</t>
  </si>
  <si>
    <t xml:space="preserve">珠海市环保生物质热电工程项目</t>
  </si>
  <si>
    <t xml:space="preserve">湛江市生活垃圾焚烧发电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我省垃圾焚烧发电企业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垃圾处理量及相关电量情况表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期间的上网电量</t>
    </r>
  </si>
  <si>
    <r>
      <rPr>
        <sz val="12"/>
        <rFont val="Noto Sans"/>
        <family val="2"/>
      </rPr>
      <t xml:space="preserve">是否增加每千瓦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钱的接网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14.32"/>
    <col collapsed="false" customWidth="true" hidden="false" outlineLevel="0" max="3" min="3" style="0" width="13.69"/>
    <col collapsed="false" customWidth="true" hidden="false" outlineLevel="0" max="4" min="4" style="0" width="12.15"/>
    <col collapsed="false" customWidth="true" hidden="false" outlineLevel="0" max="6" min="5" style="0" width="13.07"/>
    <col collapsed="false" customWidth="true" hidden="false" outlineLevel="0" max="7" min="7" style="0" width="11.66"/>
  </cols>
  <sheetData>
    <row r="1" customFormat="false" ht="13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" hidden="false" customHeight="true" outlineLevel="0" collapsed="false"/>
    <row r="4" customFormat="false" ht="46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75" hidden="false" customHeight="false" outlineLevel="0" collapsed="false">
      <c r="A5" s="4"/>
      <c r="B5" s="8" t="s">
        <v>9</v>
      </c>
      <c r="C5" s="8" t="s">
        <v>10</v>
      </c>
      <c r="D5" s="8" t="s">
        <v>9</v>
      </c>
      <c r="E5" s="8" t="s">
        <v>9</v>
      </c>
      <c r="F5" s="8" t="s">
        <v>9</v>
      </c>
      <c r="G5" s="7"/>
    </row>
    <row r="6" customFormat="false" ht="15.75" hidden="false" customHeight="false" outlineLevel="0" collapsed="false">
      <c r="A6" s="9" t="s">
        <v>11</v>
      </c>
      <c r="B6" s="10" t="n">
        <v>29393280</v>
      </c>
      <c r="C6" s="11" t="n">
        <v>133292.19</v>
      </c>
      <c r="D6" s="12" t="n">
        <f aca="false">C6*280</f>
        <v>37321813.2</v>
      </c>
      <c r="E6" s="12" t="n">
        <f aca="false">B6</f>
        <v>29393280</v>
      </c>
      <c r="F6" s="12" t="n">
        <v>0</v>
      </c>
      <c r="G6" s="6" t="s">
        <v>12</v>
      </c>
    </row>
    <row r="7" customFormat="false" ht="15.75" hidden="false" customHeight="false" outlineLevel="0" collapsed="false">
      <c r="A7" s="9" t="s">
        <v>13</v>
      </c>
      <c r="B7" s="10" t="n">
        <v>118349880</v>
      </c>
      <c r="C7" s="11" t="n">
        <v>312279.76</v>
      </c>
      <c r="D7" s="12" t="n">
        <f aca="false">C7*280</f>
        <v>87438332.8</v>
      </c>
      <c r="E7" s="12" t="n">
        <f aca="false">D7</f>
        <v>87438332.8</v>
      </c>
      <c r="F7" s="12" t="n">
        <f aca="false">B7-E7</f>
        <v>30911547.2</v>
      </c>
      <c r="G7" s="6" t="s">
        <v>14</v>
      </c>
    </row>
    <row r="8" customFormat="false" ht="15.75" hidden="false" customHeight="false" outlineLevel="0" collapsed="false">
      <c r="A8" s="9" t="s">
        <v>15</v>
      </c>
      <c r="B8" s="10" t="n">
        <v>174179268</v>
      </c>
      <c r="C8" s="11" t="n">
        <v>514798.85</v>
      </c>
      <c r="D8" s="12" t="n">
        <f aca="false">C8*280</f>
        <v>144143678</v>
      </c>
      <c r="E8" s="12" t="n">
        <f aca="false">D8</f>
        <v>144143678</v>
      </c>
      <c r="F8" s="12" t="n">
        <f aca="false">B8-E8</f>
        <v>30035590</v>
      </c>
      <c r="G8" s="6" t="s">
        <v>14</v>
      </c>
    </row>
    <row r="9" customFormat="false" ht="15.75" hidden="false" customHeight="false" outlineLevel="0" collapsed="false">
      <c r="A9" s="9" t="s">
        <v>16</v>
      </c>
      <c r="B9" s="10" t="n">
        <v>101983200</v>
      </c>
      <c r="C9" s="11" t="n">
        <v>361186.71</v>
      </c>
      <c r="D9" s="12" t="n">
        <f aca="false">C9*280</f>
        <v>101132278.8</v>
      </c>
      <c r="E9" s="12" t="n">
        <f aca="false">D9</f>
        <v>101132278.8</v>
      </c>
      <c r="F9" s="12" t="n">
        <f aca="false">B9-E9</f>
        <v>850921.199999988</v>
      </c>
      <c r="G9" s="6" t="s">
        <v>12</v>
      </c>
    </row>
    <row r="10" customFormat="false" ht="15.75" hidden="false" customHeight="false" outlineLevel="0" collapsed="false">
      <c r="A10" s="9" t="s">
        <v>17</v>
      </c>
      <c r="B10" s="10" t="n">
        <v>110631120</v>
      </c>
      <c r="C10" s="11" t="n">
        <v>266740.75</v>
      </c>
      <c r="D10" s="12" t="n">
        <f aca="false">C10*280</f>
        <v>74687410</v>
      </c>
      <c r="E10" s="12" t="n">
        <f aca="false">D10</f>
        <v>74687410</v>
      </c>
      <c r="F10" s="12" t="n">
        <f aca="false">B10-E10</f>
        <v>35943710</v>
      </c>
      <c r="G10" s="6" t="s">
        <v>14</v>
      </c>
    </row>
    <row r="11" customFormat="false" ht="15.75" hidden="false" customHeight="false" outlineLevel="0" collapsed="false">
      <c r="A11" s="9" t="s">
        <v>18</v>
      </c>
      <c r="B11" s="10" t="n">
        <v>51155600</v>
      </c>
      <c r="C11" s="11" t="n">
        <v>169093.29</v>
      </c>
      <c r="D11" s="12" t="n">
        <f aca="false">C11*280</f>
        <v>47346121.2</v>
      </c>
      <c r="E11" s="12" t="n">
        <f aca="false">D11</f>
        <v>47346121.2</v>
      </c>
      <c r="F11" s="12" t="n">
        <f aca="false">B11-E11</f>
        <v>3809478.8</v>
      </c>
      <c r="G11" s="6" t="s">
        <v>14</v>
      </c>
    </row>
    <row r="12" customFormat="false" ht="15.75" hidden="false" customHeight="false" outlineLevel="0" collapsed="false">
      <c r="A12" s="9" t="s">
        <v>19</v>
      </c>
      <c r="B12" s="10" t="n">
        <v>126981000</v>
      </c>
      <c r="C12" s="11" t="n">
        <v>335990.08</v>
      </c>
      <c r="D12" s="12" t="n">
        <f aca="false">C12*280</f>
        <v>94077222.4</v>
      </c>
      <c r="E12" s="12" t="n">
        <f aca="false">D12</f>
        <v>94077222.4</v>
      </c>
      <c r="F12" s="12" t="n">
        <f aca="false">B12-E12</f>
        <v>32903777.6</v>
      </c>
      <c r="G12" s="6" t="s">
        <v>14</v>
      </c>
    </row>
    <row r="13" customFormat="false" ht="28.5" hidden="false" customHeight="false" outlineLevel="0" collapsed="false">
      <c r="A13" s="9" t="s">
        <v>20</v>
      </c>
      <c r="B13" s="10" t="n">
        <v>46906200</v>
      </c>
      <c r="C13" s="11" t="n">
        <v>166621.18</v>
      </c>
      <c r="D13" s="12" t="n">
        <f aca="false">C13*280</f>
        <v>46653930.4</v>
      </c>
      <c r="E13" s="12" t="n">
        <f aca="false">D13</f>
        <v>46653930.4</v>
      </c>
      <c r="F13" s="12" t="n">
        <f aca="false">B13-E13</f>
        <v>252269.600000002</v>
      </c>
      <c r="G13" s="6" t="s">
        <v>12</v>
      </c>
    </row>
    <row r="14" customFormat="false" ht="15.75" hidden="false" customHeight="false" outlineLevel="0" collapsed="false">
      <c r="A14" s="9" t="s">
        <v>21</v>
      </c>
      <c r="B14" s="10" t="n">
        <v>55024200</v>
      </c>
      <c r="C14" s="11" t="n">
        <v>138384.38</v>
      </c>
      <c r="D14" s="12" t="n">
        <f aca="false">C14*280</f>
        <v>38747626.4</v>
      </c>
      <c r="E14" s="12" t="n">
        <f aca="false">D14</f>
        <v>38747626.4</v>
      </c>
      <c r="F14" s="12" t="n">
        <f aca="false">B14-E14</f>
        <v>16276573.6</v>
      </c>
      <c r="G14" s="6" t="s">
        <v>14</v>
      </c>
    </row>
    <row r="15" customFormat="false" ht="15.75" hidden="false" customHeight="false" outlineLevel="0" collapsed="false">
      <c r="A15" s="9" t="s">
        <v>22</v>
      </c>
      <c r="B15" s="10" t="n">
        <v>129066000</v>
      </c>
      <c r="C15" s="11" t="n">
        <v>304699.63</v>
      </c>
      <c r="D15" s="12" t="n">
        <f aca="false">C15*280</f>
        <v>85315896.4</v>
      </c>
      <c r="E15" s="12" t="n">
        <f aca="false">D15</f>
        <v>85315896.4</v>
      </c>
      <c r="F15" s="12" t="n">
        <f aca="false">B15-E15</f>
        <v>43750103.6</v>
      </c>
      <c r="G15" s="6" t="s">
        <v>14</v>
      </c>
    </row>
    <row r="16" customFormat="false" ht="15.75" hidden="false" customHeight="false" outlineLevel="0" collapsed="false">
      <c r="A16" s="9" t="s">
        <v>23</v>
      </c>
      <c r="B16" s="10" t="n">
        <v>75548220</v>
      </c>
      <c r="C16" s="11" t="n">
        <v>203118.36</v>
      </c>
      <c r="D16" s="12" t="n">
        <f aca="false">C16*280</f>
        <v>56873140.8</v>
      </c>
      <c r="E16" s="12" t="n">
        <f aca="false">D16</f>
        <v>56873140.8</v>
      </c>
      <c r="F16" s="12" t="n">
        <f aca="false">B16-E16</f>
        <v>18675079.2</v>
      </c>
      <c r="G16" s="6" t="s">
        <v>14</v>
      </c>
    </row>
    <row r="17" customFormat="false" ht="28.5" hidden="false" customHeight="false" outlineLevel="0" collapsed="false">
      <c r="A17" s="9" t="s">
        <v>24</v>
      </c>
      <c r="B17" s="10" t="n">
        <v>49434000</v>
      </c>
      <c r="C17" s="11" t="n">
        <v>160056.11</v>
      </c>
      <c r="D17" s="12" t="n">
        <f aca="false">C17*280</f>
        <v>44815710.8</v>
      </c>
      <c r="E17" s="12" t="n">
        <f aca="false">D17</f>
        <v>44815710.8</v>
      </c>
      <c r="F17" s="12" t="n">
        <f aca="false">B17-E17</f>
        <v>4618289.2</v>
      </c>
      <c r="G17" s="6" t="s">
        <v>14</v>
      </c>
    </row>
    <row r="18" customFormat="false" ht="15.75" hidden="false" customHeight="false" outlineLevel="0" collapsed="false">
      <c r="A18" s="9" t="s">
        <v>25</v>
      </c>
      <c r="B18" s="10" t="n">
        <v>106427200</v>
      </c>
      <c r="C18" s="11" t="n">
        <v>335031.19</v>
      </c>
      <c r="D18" s="12" t="n">
        <f aca="false">C18*280</f>
        <v>93808733.2</v>
      </c>
      <c r="E18" s="12" t="n">
        <f aca="false">D18</f>
        <v>93808733.2</v>
      </c>
      <c r="F18" s="12" t="n">
        <f aca="false">B18-E18</f>
        <v>12618466.8</v>
      </c>
      <c r="G18" s="6" t="s">
        <v>14</v>
      </c>
    </row>
    <row r="19" customFormat="false" ht="15.75" hidden="false" customHeight="false" outlineLevel="0" collapsed="false">
      <c r="A19" s="9" t="s">
        <v>26</v>
      </c>
      <c r="B19" s="10" t="n">
        <v>64590282</v>
      </c>
      <c r="C19" s="11" t="n">
        <v>173747.64</v>
      </c>
      <c r="D19" s="12" t="n">
        <f aca="false">C19*280</f>
        <v>48649339.2</v>
      </c>
      <c r="E19" s="12" t="n">
        <f aca="false">D19</f>
        <v>48649339.2</v>
      </c>
      <c r="F19" s="12" t="n">
        <f aca="false">B19-E19</f>
        <v>15940942.8</v>
      </c>
      <c r="G19" s="6" t="s">
        <v>14</v>
      </c>
    </row>
    <row r="20" customFormat="false" ht="15.75" hidden="false" customHeight="false" outlineLevel="0" collapsed="false">
      <c r="A20" s="13" t="s">
        <v>27</v>
      </c>
      <c r="B20" s="14" t="n">
        <v>62278099</v>
      </c>
      <c r="C20" s="15" t="n">
        <v>158094.33</v>
      </c>
      <c r="D20" s="16" t="n">
        <f aca="false">C20*280</f>
        <v>44266412.4</v>
      </c>
      <c r="E20" s="16" t="n">
        <f aca="false">D20</f>
        <v>44266412.4</v>
      </c>
      <c r="F20" s="16" t="n">
        <f aca="false">B20-E20</f>
        <v>18011686.6</v>
      </c>
      <c r="G20" s="7" t="s">
        <v>14</v>
      </c>
    </row>
    <row r="21" customFormat="false" ht="20" hidden="false" customHeight="true" outlineLevel="0" collapsed="false">
      <c r="A21" s="9" t="s">
        <v>28</v>
      </c>
      <c r="B21" s="10" t="n">
        <v>26089760</v>
      </c>
      <c r="C21" s="11" t="n">
        <v>91315.99</v>
      </c>
      <c r="D21" s="12" t="n">
        <f aca="false">C21*280</f>
        <v>25568477.2</v>
      </c>
      <c r="E21" s="12" t="n">
        <f aca="false">D21</f>
        <v>25568477.2</v>
      </c>
      <c r="F21" s="12" t="n">
        <f aca="false">B21-E21</f>
        <v>521282.799999997</v>
      </c>
      <c r="G21" s="6" t="s">
        <v>12</v>
      </c>
    </row>
    <row r="22" customFormat="false" ht="29" hidden="false" customHeight="true" outlineLevel="0" collapsed="false">
      <c r="A22" s="9" t="s">
        <v>29</v>
      </c>
      <c r="B22" s="10" t="n">
        <v>43641000</v>
      </c>
      <c r="C22" s="11" t="n">
        <v>142662.655</v>
      </c>
      <c r="D22" s="12" t="n">
        <f aca="false">C22*280</f>
        <v>39945543.4</v>
      </c>
      <c r="E22" s="12" t="n">
        <f aca="false">D22</f>
        <v>39945543.4</v>
      </c>
      <c r="F22" s="12" t="n">
        <f aca="false">B22-E22</f>
        <v>3695456.6</v>
      </c>
      <c r="G22" s="6" t="s">
        <v>14</v>
      </c>
    </row>
    <row r="23" customFormat="false" ht="15.75" hidden="false" customHeight="false" outlineLevel="0" collapsed="false">
      <c r="A23" s="9" t="s">
        <v>30</v>
      </c>
      <c r="B23" s="10" t="n">
        <v>72746080</v>
      </c>
      <c r="C23" s="11" t="n">
        <v>242445.81</v>
      </c>
      <c r="D23" s="12" t="n">
        <f aca="false">C23*280</f>
        <v>67884826.8</v>
      </c>
      <c r="E23" s="12" t="n">
        <f aca="false">D23</f>
        <v>67884826.8</v>
      </c>
      <c r="F23" s="12" t="n">
        <f aca="false">B23-E23</f>
        <v>4861253.2</v>
      </c>
      <c r="G23" s="6" t="s">
        <v>12</v>
      </c>
    </row>
    <row r="24" customFormat="false" ht="16" hidden="false" customHeight="true" outlineLevel="0" collapsed="false">
      <c r="A24" s="9" t="s">
        <v>31</v>
      </c>
      <c r="B24" s="10" t="n">
        <v>84466800</v>
      </c>
      <c r="C24" s="11" t="n">
        <v>283817.684</v>
      </c>
      <c r="D24" s="12" t="n">
        <f aca="false">C24*280</f>
        <v>79468951.52</v>
      </c>
      <c r="E24" s="12" t="n">
        <f aca="false">D24</f>
        <v>79468951.52</v>
      </c>
      <c r="F24" s="12" t="n">
        <f aca="false">B24-E24</f>
        <v>4997848.48</v>
      </c>
      <c r="G24" s="6" t="s">
        <v>14</v>
      </c>
    </row>
  </sheetData>
  <mergeCells count="3">
    <mergeCell ref="A2:G2"/>
    <mergeCell ref="A4:A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3.07"/>
    <col collapsed="false" customWidth="true" hidden="false" outlineLevel="0" max="2" min="2" style="0" width="13.24"/>
    <col collapsed="false" customWidth="true" hidden="false" outlineLevel="0" max="3" min="3" style="0" width="11.58"/>
    <col collapsed="false" customWidth="true" hidden="false" outlineLevel="0" max="4" min="4" style="0" width="11.83"/>
    <col collapsed="false" customWidth="true" hidden="false" outlineLevel="0" max="5" min="5" style="0" width="12.75"/>
    <col collapsed="false" customWidth="true" hidden="false" outlineLevel="0" max="6" min="6" style="0" width="14.15"/>
    <col collapsed="false" customWidth="true" hidden="false" outlineLevel="0" max="7" min="7" style="0" width="12.66"/>
  </cols>
  <sheetData>
    <row r="1" customFormat="false" ht="13" hidden="false" customHeight="true" outlineLevel="0" collapsed="false">
      <c r="A1" s="17" t="s">
        <v>32</v>
      </c>
    </row>
    <row r="2" customFormat="false" ht="19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42.75" hidden="false" customHeight="true" outlineLevel="0" collapsed="false">
      <c r="A4" s="18" t="s">
        <v>2</v>
      </c>
      <c r="B4" s="19" t="s">
        <v>34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35</v>
      </c>
    </row>
    <row r="5" customFormat="false" ht="14.25" hidden="false" customHeight="false" outlineLevel="0" collapsed="false">
      <c r="A5" s="18"/>
      <c r="B5" s="20" t="s">
        <v>9</v>
      </c>
      <c r="C5" s="20" t="s">
        <v>10</v>
      </c>
      <c r="D5" s="20" t="s">
        <v>9</v>
      </c>
      <c r="E5" s="20" t="s">
        <v>9</v>
      </c>
      <c r="F5" s="20" t="s">
        <v>9</v>
      </c>
      <c r="G5" s="6"/>
    </row>
    <row r="6" customFormat="false" ht="19" hidden="false" customHeight="true" outlineLevel="0" collapsed="false">
      <c r="A6" s="9" t="s">
        <v>11</v>
      </c>
      <c r="B6" s="21" t="n">
        <v>28025520</v>
      </c>
      <c r="C6" s="22" t="n">
        <v>141241.03</v>
      </c>
      <c r="D6" s="23" t="n">
        <f aca="false">C6*280</f>
        <v>39547488.4</v>
      </c>
      <c r="E6" s="23" t="n">
        <f aca="false">B6</f>
        <v>28025520</v>
      </c>
      <c r="F6" s="23" t="n">
        <v>0</v>
      </c>
      <c r="G6" s="6" t="s">
        <v>12</v>
      </c>
    </row>
    <row r="7" customFormat="false" ht="14.25" hidden="false" customHeight="false" outlineLevel="0" collapsed="false">
      <c r="A7" s="9" t="s">
        <v>13</v>
      </c>
      <c r="B7" s="21" t="n">
        <v>128301360</v>
      </c>
      <c r="C7" s="22" t="n">
        <v>347382.23</v>
      </c>
      <c r="D7" s="23" t="n">
        <f aca="false">C7*280</f>
        <v>97267024.4</v>
      </c>
      <c r="E7" s="23" t="n">
        <f aca="false">D7</f>
        <v>97267024.4</v>
      </c>
      <c r="F7" s="23" t="n">
        <f aca="false">B7-E7</f>
        <v>31034335.6</v>
      </c>
      <c r="G7" s="6" t="s">
        <v>14</v>
      </c>
    </row>
    <row r="8" customFormat="false" ht="14.25" hidden="false" customHeight="false" outlineLevel="0" collapsed="false">
      <c r="A8" s="9" t="s">
        <v>15</v>
      </c>
      <c r="B8" s="21" t="n">
        <v>183563755.03</v>
      </c>
      <c r="C8" s="22" t="n">
        <v>516481.19</v>
      </c>
      <c r="D8" s="23" t="n">
        <f aca="false">C8*280</f>
        <v>144614733.2</v>
      </c>
      <c r="E8" s="23" t="n">
        <f aca="false">D8</f>
        <v>144614733.2</v>
      </c>
      <c r="F8" s="23" t="n">
        <f aca="false">B8-E8</f>
        <v>38949021.83</v>
      </c>
      <c r="G8" s="6" t="s">
        <v>14</v>
      </c>
    </row>
    <row r="9" customFormat="false" ht="14.25" hidden="false" customHeight="false" outlineLevel="0" collapsed="false">
      <c r="A9" s="9" t="s">
        <v>16</v>
      </c>
      <c r="B9" s="21" t="n">
        <v>102623400</v>
      </c>
      <c r="C9" s="22" t="n">
        <v>368731.94</v>
      </c>
      <c r="D9" s="23" t="n">
        <f aca="false">C9*280</f>
        <v>103244943.2</v>
      </c>
      <c r="E9" s="23" t="n">
        <f aca="false">B9</f>
        <v>102623400</v>
      </c>
      <c r="F9" s="23" t="n">
        <v>0</v>
      </c>
      <c r="G9" s="6" t="s">
        <v>12</v>
      </c>
    </row>
    <row r="10" customFormat="false" ht="14.25" hidden="false" customHeight="false" outlineLevel="0" collapsed="false">
      <c r="A10" s="9" t="s">
        <v>17</v>
      </c>
      <c r="B10" s="21" t="n">
        <v>114904080</v>
      </c>
      <c r="C10" s="22" t="n">
        <v>293601.27</v>
      </c>
      <c r="D10" s="23" t="n">
        <f aca="false">C10*280</f>
        <v>82208355.6</v>
      </c>
      <c r="E10" s="23" t="n">
        <f aca="false">D10</f>
        <v>82208355.6</v>
      </c>
      <c r="F10" s="23" t="n">
        <f aca="false">B10-E10</f>
        <v>32695724.4</v>
      </c>
      <c r="G10" s="6" t="s">
        <v>14</v>
      </c>
    </row>
    <row r="11" customFormat="false" ht="14.25" hidden="false" customHeight="false" outlineLevel="0" collapsed="false">
      <c r="A11" s="9" t="s">
        <v>18</v>
      </c>
      <c r="B11" s="21" t="n">
        <v>48380800</v>
      </c>
      <c r="C11" s="22" t="n">
        <v>167551.8</v>
      </c>
      <c r="D11" s="23" t="n">
        <f aca="false">C11*280</f>
        <v>46914504</v>
      </c>
      <c r="E11" s="23" t="n">
        <f aca="false">D11</f>
        <v>46914504</v>
      </c>
      <c r="F11" s="23" t="n">
        <f aca="false">B11-E11</f>
        <v>1466296</v>
      </c>
      <c r="G11" s="6" t="s">
        <v>14</v>
      </c>
    </row>
    <row r="12" customFormat="false" ht="14.25" hidden="false" customHeight="false" outlineLevel="0" collapsed="false">
      <c r="A12" s="9" t="s">
        <v>19</v>
      </c>
      <c r="B12" s="21" t="n">
        <v>131651000</v>
      </c>
      <c r="C12" s="22" t="n">
        <v>468254.6</v>
      </c>
      <c r="D12" s="23" t="n">
        <f aca="false">C12*280</f>
        <v>131111288</v>
      </c>
      <c r="E12" s="23" t="n">
        <f aca="false">D12</f>
        <v>131111288</v>
      </c>
      <c r="F12" s="23" t="n">
        <f aca="false">B12-E12</f>
        <v>539712</v>
      </c>
      <c r="G12" s="6" t="s">
        <v>14</v>
      </c>
    </row>
    <row r="13" customFormat="false" ht="30" hidden="false" customHeight="true" outlineLevel="0" collapsed="false">
      <c r="A13" s="9" t="s">
        <v>20</v>
      </c>
      <c r="B13" s="21" t="n">
        <v>49298700</v>
      </c>
      <c r="C13" s="22" t="n">
        <v>164635.09</v>
      </c>
      <c r="D13" s="23" t="n">
        <f aca="false">C13*280</f>
        <v>46097825.2</v>
      </c>
      <c r="E13" s="23" t="n">
        <f aca="false">D13</f>
        <v>46097825.2</v>
      </c>
      <c r="F13" s="23" t="n">
        <f aca="false">B13-E13</f>
        <v>3200874.8</v>
      </c>
      <c r="G13" s="6" t="s">
        <v>12</v>
      </c>
    </row>
    <row r="14" customFormat="false" ht="14.25" hidden="false" customHeight="false" outlineLevel="0" collapsed="false">
      <c r="A14" s="9" t="s">
        <v>21</v>
      </c>
      <c r="B14" s="21" t="n">
        <v>48364800</v>
      </c>
      <c r="C14" s="22" t="n">
        <v>128053.87</v>
      </c>
      <c r="D14" s="23" t="n">
        <f aca="false">C14*280</f>
        <v>35855083.6</v>
      </c>
      <c r="E14" s="23" t="n">
        <f aca="false">D14</f>
        <v>35855083.6</v>
      </c>
      <c r="F14" s="23" t="n">
        <f aca="false">B14-E14</f>
        <v>12509716.4</v>
      </c>
      <c r="G14" s="6" t="s">
        <v>14</v>
      </c>
    </row>
    <row r="15" customFormat="false" ht="14.25" hidden="false" customHeight="false" outlineLevel="0" collapsed="false">
      <c r="A15" s="9" t="s">
        <v>22</v>
      </c>
      <c r="B15" s="21" t="n">
        <v>126524000</v>
      </c>
      <c r="C15" s="22" t="n">
        <v>310566.69</v>
      </c>
      <c r="D15" s="23" t="n">
        <f aca="false">C15*280</f>
        <v>86958673.2</v>
      </c>
      <c r="E15" s="23" t="n">
        <f aca="false">D15</f>
        <v>86958673.2</v>
      </c>
      <c r="F15" s="23" t="n">
        <f aca="false">B15-E15</f>
        <v>39565326.8</v>
      </c>
      <c r="G15" s="6" t="s">
        <v>14</v>
      </c>
    </row>
    <row r="16" customFormat="false" ht="14.25" hidden="false" customHeight="false" outlineLevel="0" collapsed="false">
      <c r="A16" s="9" t="s">
        <v>23</v>
      </c>
      <c r="B16" s="21" t="n">
        <v>84869400</v>
      </c>
      <c r="C16" s="22" t="n">
        <v>223202.86</v>
      </c>
      <c r="D16" s="23" t="n">
        <f aca="false">C16*280</f>
        <v>62496800.8</v>
      </c>
      <c r="E16" s="23" t="n">
        <f aca="false">D16</f>
        <v>62496800.8</v>
      </c>
      <c r="F16" s="23" t="n">
        <f aca="false">B16-E16</f>
        <v>22372599.2</v>
      </c>
      <c r="G16" s="6" t="s">
        <v>14</v>
      </c>
    </row>
    <row r="17" customFormat="false" ht="30" hidden="false" customHeight="true" outlineLevel="0" collapsed="false">
      <c r="A17" s="9" t="s">
        <v>24</v>
      </c>
      <c r="B17" s="21" t="n">
        <v>50560400</v>
      </c>
      <c r="C17" s="22" t="n">
        <v>159156.12</v>
      </c>
      <c r="D17" s="23" t="n">
        <f aca="false">C17*280</f>
        <v>44563713.6</v>
      </c>
      <c r="E17" s="23" t="n">
        <f aca="false">D17</f>
        <v>44563713.6</v>
      </c>
      <c r="F17" s="23" t="n">
        <f aca="false">B17-E17</f>
        <v>5996686.4</v>
      </c>
      <c r="G17" s="6" t="s">
        <v>14</v>
      </c>
    </row>
    <row r="18" customFormat="false" ht="14.25" hidden="false" customHeight="false" outlineLevel="0" collapsed="false">
      <c r="A18" s="9" t="s">
        <v>25</v>
      </c>
      <c r="B18" s="21" t="n">
        <v>117526200</v>
      </c>
      <c r="C18" s="22" t="n">
        <v>394541.78</v>
      </c>
      <c r="D18" s="23" t="n">
        <f aca="false">C18*280</f>
        <v>110471698.4</v>
      </c>
      <c r="E18" s="23" t="n">
        <f aca="false">D18</f>
        <v>110471698.4</v>
      </c>
      <c r="F18" s="23" t="n">
        <f aca="false">B18-E18</f>
        <v>7054501.59999999</v>
      </c>
      <c r="G18" s="6" t="s">
        <v>14</v>
      </c>
    </row>
    <row r="19" customFormat="false" ht="14.25" hidden="false" customHeight="false" outlineLevel="0" collapsed="false">
      <c r="A19" s="9" t="s">
        <v>26</v>
      </c>
      <c r="B19" s="21" t="n">
        <v>103973424</v>
      </c>
      <c r="C19" s="22" t="n">
        <v>277129.58</v>
      </c>
      <c r="D19" s="23" t="n">
        <f aca="false">C19*280</f>
        <v>77596282.4</v>
      </c>
      <c r="E19" s="23" t="n">
        <f aca="false">D19</f>
        <v>77596282.4</v>
      </c>
      <c r="F19" s="23" t="n">
        <f aca="false">B19-E19</f>
        <v>26377141.6</v>
      </c>
      <c r="G19" s="6" t="s">
        <v>14</v>
      </c>
    </row>
    <row r="20" customFormat="false" ht="14.25" hidden="false" customHeight="false" outlineLevel="0" collapsed="false">
      <c r="A20" s="9" t="s">
        <v>27</v>
      </c>
      <c r="B20" s="21" t="n">
        <v>146475316</v>
      </c>
      <c r="C20" s="22" t="n">
        <v>357903.25</v>
      </c>
      <c r="D20" s="23" t="n">
        <f aca="false">C20*280</f>
        <v>100212910</v>
      </c>
      <c r="E20" s="23" t="n">
        <f aca="false">D20</f>
        <v>100212910</v>
      </c>
      <c r="F20" s="23" t="n">
        <f aca="false">B20-E20</f>
        <v>46262406</v>
      </c>
      <c r="G20" s="6" t="s">
        <v>14</v>
      </c>
    </row>
    <row r="21" customFormat="false" ht="14.25" hidden="false" customHeight="false" outlineLevel="0" collapsed="false">
      <c r="A21" s="9" t="s">
        <v>28</v>
      </c>
      <c r="B21" s="21" t="n">
        <v>26430840</v>
      </c>
      <c r="C21" s="22" t="n">
        <v>112940.94</v>
      </c>
      <c r="D21" s="23" t="n">
        <f aca="false">C21*280</f>
        <v>31623463.2</v>
      </c>
      <c r="E21" s="23" t="n">
        <f aca="false">B21</f>
        <v>26430840</v>
      </c>
      <c r="F21" s="23" t="n">
        <v>0</v>
      </c>
      <c r="G21" s="6" t="s">
        <v>12</v>
      </c>
    </row>
    <row r="22" customFormat="false" ht="30" hidden="false" customHeight="true" outlineLevel="0" collapsed="false">
      <c r="A22" s="9" t="s">
        <v>29</v>
      </c>
      <c r="B22" s="21" t="n">
        <v>72954000</v>
      </c>
      <c r="C22" s="22" t="n">
        <v>194783.205</v>
      </c>
      <c r="D22" s="23" t="n">
        <f aca="false">C22*280</f>
        <v>54539297.4</v>
      </c>
      <c r="E22" s="23" t="n">
        <f aca="false">D22</f>
        <v>54539297.4</v>
      </c>
      <c r="F22" s="23" t="n">
        <f aca="false">B22-E22</f>
        <v>18414702.6</v>
      </c>
      <c r="G22" s="6" t="s">
        <v>14</v>
      </c>
    </row>
    <row r="23" customFormat="false" ht="14.25" hidden="false" customHeight="false" outlineLevel="0" collapsed="false">
      <c r="A23" s="9" t="s">
        <v>30</v>
      </c>
      <c r="B23" s="21" t="n">
        <v>79746500</v>
      </c>
      <c r="C23" s="22" t="n">
        <v>212018.01</v>
      </c>
      <c r="D23" s="23" t="n">
        <f aca="false">C23*280</f>
        <v>59365042.8</v>
      </c>
      <c r="E23" s="23" t="n">
        <f aca="false">D23</f>
        <v>59365042.8</v>
      </c>
      <c r="F23" s="23" t="n">
        <f aca="false">B23-E23</f>
        <v>20381457.2</v>
      </c>
      <c r="G23" s="6" t="s">
        <v>12</v>
      </c>
    </row>
    <row r="24" customFormat="false" ht="14.25" hidden="false" customHeight="false" outlineLevel="0" collapsed="false">
      <c r="A24" s="9" t="s">
        <v>31</v>
      </c>
      <c r="B24" s="21" t="n">
        <v>81562800</v>
      </c>
      <c r="C24" s="22" t="n">
        <v>290544</v>
      </c>
      <c r="D24" s="23" t="n">
        <f aca="false">C24*280</f>
        <v>81352320</v>
      </c>
      <c r="E24" s="23" t="n">
        <f aca="false">D24</f>
        <v>81352320</v>
      </c>
      <c r="F24" s="23" t="n">
        <f aca="false">B24-E24</f>
        <v>210480</v>
      </c>
      <c r="G24" s="6" t="s">
        <v>14</v>
      </c>
    </row>
  </sheetData>
  <mergeCells count="3">
    <mergeCell ref="A2:G2"/>
    <mergeCell ref="A4:A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15:50Z</dcterms:created>
  <dc:creator>邓伟焕</dc:creator>
  <dc:description/>
  <dc:language>en-US</dc:language>
  <cp:lastModifiedBy/>
  <dcterms:modified xsi:type="dcterms:W3CDTF">2018-05-22T02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