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表（学校填写）" sheetId="1" state="visible" r:id="rId2"/>
    <sheet name="拟调整住宿费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广东省公办普通高等学校、中等职业技术学校和技工院校学生公寓（宿舍）住宿费收费情况摸底调查表</t>
  </si>
  <si>
    <t xml:space="preserve">学校名称（盖章）：</t>
  </si>
  <si>
    <t xml:space="preserve">序号</t>
  </si>
  <si>
    <t xml:space="preserve">宿舍（楼栋号）</t>
  </si>
  <si>
    <t xml:space="preserve">宿舍类别（普通、二级、一级、引资新建）</t>
  </si>
  <si>
    <t xml:space="preserve">每间宿舍床位数</t>
  </si>
  <si>
    <t xml:space="preserve">床位总数</t>
  </si>
  <si>
    <t xml:space="preserve">人均建筑面积（㎡）</t>
  </si>
  <si>
    <t xml:space="preserve">现执行情况</t>
  </si>
  <si>
    <t xml:space="preserve">宿舍基本配置</t>
  </si>
  <si>
    <t xml:space="preserve">测算情况</t>
  </si>
  <si>
    <t xml:space="preserve">调整比例</t>
  </si>
  <si>
    <r>
      <rPr>
        <b val="true"/>
        <sz val="10"/>
        <rFont val="Noto Sans"/>
        <family val="2"/>
      </rPr>
      <t xml:space="preserve">现住宿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学年）</t>
    </r>
  </si>
  <si>
    <t xml:space="preserve">现收费金额（万元）</t>
  </si>
  <si>
    <t xml:space="preserve">独立卫生间（有或无）</t>
  </si>
  <si>
    <t xml:space="preserve">空调（有或无）</t>
  </si>
  <si>
    <t xml:space="preserve">电梯（有或无）</t>
  </si>
  <si>
    <r>
      <rPr>
        <b val="true"/>
        <sz val="10"/>
        <color rgb="FF000000"/>
        <rFont val="Noto Sans"/>
        <family val="2"/>
      </rPr>
      <t xml:space="preserve">水电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或不含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其他配置</t>
  </si>
  <si>
    <t xml:space="preserve">宿舍类别（普通、三级、二级、一级）</t>
  </si>
  <si>
    <r>
      <rPr>
        <b val="true"/>
        <sz val="10"/>
        <color rgb="FF000000"/>
        <rFont val="Noto Sans"/>
        <family val="2"/>
      </rPr>
      <t xml:space="preserve">对应调整后的住宿费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学年）</t>
    </r>
  </si>
  <si>
    <t xml:space="preserve">收费金额（万元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住宿费标准是指省发改委、省教育厅按照粤价</t>
    </r>
    <r>
      <rPr>
        <sz val="10"/>
        <rFont val="宋体"/>
        <family val="0"/>
        <charset val="134"/>
      </rPr>
      <t xml:space="preserve">[2007]186</t>
    </r>
    <r>
      <rPr>
        <sz val="10"/>
        <rFont val="Noto Sans"/>
        <family val="2"/>
      </rPr>
      <t xml:space="preserve">号文、粤价</t>
    </r>
    <r>
      <rPr>
        <sz val="10"/>
        <rFont val="宋体"/>
        <family val="0"/>
        <charset val="134"/>
      </rPr>
      <t xml:space="preserve">[2008]150</t>
    </r>
    <r>
      <rPr>
        <sz val="10"/>
        <rFont val="Noto Sans"/>
        <family val="2"/>
      </rPr>
      <t xml:space="preserve">号文及粤价</t>
    </r>
    <r>
      <rPr>
        <sz val="10"/>
        <rFont val="宋体"/>
        <family val="0"/>
        <charset val="134"/>
      </rPr>
      <t xml:space="preserve">[2004]128</t>
    </r>
    <r>
      <rPr>
        <sz val="10"/>
        <rFont val="Noto Sans"/>
        <family val="2"/>
      </rPr>
      <t xml:space="preserve">号文进行核准的住宿费标准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测算情况表请按拟调整住宿费标准对应现有宿舍进行测算。   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收费金额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学校实际占有床位数进行测算。</t>
    </r>
  </si>
  <si>
    <t xml:space="preserve">拟调整的住宿费标准表</t>
  </si>
  <si>
    <t xml:space="preserve">宿舍类别</t>
  </si>
  <si>
    <t xml:space="preserve">人均建筑面积</t>
  </si>
  <si>
    <t xml:space="preserve">拟调整住宿费标准</t>
  </si>
  <si>
    <t xml:space="preserve">含水电</t>
  </si>
  <si>
    <t xml:space="preserve">不含水电</t>
  </si>
  <si>
    <t xml:space="preserve">普通</t>
  </si>
  <si>
    <t xml:space="preserve">有电梯</t>
  </si>
  <si>
    <t xml:space="preserve">有空调</t>
  </si>
  <si>
    <r>
      <rPr>
        <b val="true"/>
        <sz val="10"/>
        <rFont val="Noto Sans"/>
        <family val="2"/>
      </rPr>
      <t xml:space="preserve">有电梯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空调</t>
    </r>
  </si>
  <si>
    <t xml:space="preserve">普通学生宿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平米以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以上</t>
    </r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平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及以上</t>
    </r>
  </si>
  <si>
    <t xml:space="preserve">三级学生公寓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二级学生公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平米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及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及以下</t>
    </r>
  </si>
  <si>
    <t xml:space="preserve">一级学生公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8.36"/>
    <col collapsed="false" customWidth="true" hidden="false" outlineLevel="0" max="4" min="4" style="0" width="5.99"/>
    <col collapsed="false" customWidth="true" hidden="false" outlineLevel="0" max="5" min="5" style="0" width="4.89"/>
    <col collapsed="false" customWidth="true" hidden="false" outlineLevel="0" max="6" min="6" style="0" width="6.75"/>
    <col collapsed="false" customWidth="true" hidden="false" outlineLevel="0" max="7" min="7" style="0" width="9.09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1" min="11" style="0" width="6.62"/>
    <col collapsed="false" customWidth="true" hidden="false" outlineLevel="0" max="12" min="12" style="0" width="6.12"/>
    <col collapsed="false" customWidth="true" hidden="false" outlineLevel="0" max="13" min="13" style="0" width="5.5"/>
    <col collapsed="false" customWidth="true" hidden="false" outlineLevel="0" max="14" min="14" style="0" width="5.19"/>
    <col collapsed="false" customWidth="true" hidden="false" outlineLevel="0" max="15" min="15" style="0" width="10.69"/>
    <col collapsed="false" customWidth="true" hidden="false" outlineLevel="0" max="16" min="16" style="0" width="10.29"/>
    <col collapsed="false" customWidth="true" hidden="false" outlineLevel="0" max="17" min="17" style="0" width="6.79"/>
    <col collapsed="false" customWidth="true" hidden="false" outlineLevel="0" max="18" min="18" style="0" width="8.24"/>
  </cols>
  <sheetData>
    <row r="1" customFormat="false" ht="27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0.7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0" customFormat="true" ht="27.9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7" t="s">
        <v>8</v>
      </c>
      <c r="G5" s="9" t="s">
        <v>9</v>
      </c>
      <c r="H5" s="9"/>
      <c r="I5" s="7" t="s">
        <v>10</v>
      </c>
      <c r="J5" s="7"/>
      <c r="K5" s="7"/>
      <c r="L5" s="7"/>
      <c r="M5" s="7"/>
      <c r="N5" s="7" t="s">
        <v>11</v>
      </c>
      <c r="O5" s="7"/>
      <c r="P5" s="7"/>
      <c r="Q5" s="7"/>
      <c r="R5" s="7" t="s">
        <v>12</v>
      </c>
    </row>
    <row r="6" s="10" customFormat="true" ht="56.1" hidden="false" customHeight="true" outlineLevel="0" collapsed="false">
      <c r="A6" s="6"/>
      <c r="B6" s="7"/>
      <c r="C6" s="8"/>
      <c r="D6" s="7"/>
      <c r="E6" s="9"/>
      <c r="F6" s="7"/>
      <c r="G6" s="9" t="s">
        <v>13</v>
      </c>
      <c r="H6" s="9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11" t="s">
        <v>19</v>
      </c>
      <c r="N6" s="7"/>
      <c r="O6" s="7" t="s">
        <v>20</v>
      </c>
      <c r="P6" s="7" t="s">
        <v>21</v>
      </c>
      <c r="Q6" s="7" t="s">
        <v>22</v>
      </c>
      <c r="R6" s="7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3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s="15" customFormat="true" ht="28" hidden="false" customHeight="true" outlineLevel="0" collapsed="false">
      <c r="B18" s="15" t="s">
        <v>24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s="15" customFormat="true" ht="22" hidden="false" customHeight="true" outlineLevel="0" collapsed="false">
      <c r="B19" s="15" t="s">
        <v>25</v>
      </c>
    </row>
  </sheetData>
  <mergeCells count="14">
    <mergeCell ref="A1:B1"/>
    <mergeCell ref="A2:R2"/>
    <mergeCell ref="A3:D3"/>
    <mergeCell ref="A5:A6"/>
    <mergeCell ref="B5:B6"/>
    <mergeCell ref="C5:C6"/>
    <mergeCell ref="D5:D6"/>
    <mergeCell ref="E5:E6"/>
    <mergeCell ref="F5:F6"/>
    <mergeCell ref="G5:H5"/>
    <mergeCell ref="I5:M5"/>
    <mergeCell ref="N5:Q5"/>
    <mergeCell ref="R5:R6"/>
    <mergeCell ref="A17:R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0.99"/>
    <col collapsed="false" customWidth="true" hidden="false" outlineLevel="0" max="7" min="7" style="0" width="12.5"/>
    <col collapsed="false" customWidth="true" hidden="false" outlineLevel="0" max="11" min="11" style="0" width="12.99"/>
  </cols>
  <sheetData>
    <row r="2" customFormat="false" ht="32.1" hidden="false" customHeight="true" outlineLevel="0" collapsed="false">
      <c r="B2" s="17" t="s">
        <v>2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7" hidden="false" customHeight="true" outlineLevel="0" collapsed="false">
      <c r="A3" s="18" t="s">
        <v>27</v>
      </c>
      <c r="B3" s="19" t="s">
        <v>28</v>
      </c>
      <c r="C3" s="19" t="s">
        <v>6</v>
      </c>
      <c r="D3" s="19" t="s">
        <v>29</v>
      </c>
      <c r="E3" s="19"/>
      <c r="F3" s="19"/>
      <c r="G3" s="19"/>
      <c r="H3" s="19"/>
      <c r="I3" s="19"/>
      <c r="J3" s="19"/>
      <c r="K3" s="19"/>
    </row>
    <row r="4" customFormat="false" ht="27" hidden="false" customHeight="true" outlineLevel="0" collapsed="false">
      <c r="A4" s="18"/>
      <c r="B4" s="19"/>
      <c r="C4" s="19"/>
      <c r="D4" s="19" t="s">
        <v>30</v>
      </c>
      <c r="E4" s="19"/>
      <c r="F4" s="19"/>
      <c r="G4" s="19"/>
      <c r="H4" s="19" t="s">
        <v>31</v>
      </c>
      <c r="I4" s="19"/>
      <c r="J4" s="19"/>
      <c r="K4" s="19"/>
    </row>
    <row r="5" customFormat="false" ht="27" hidden="false" customHeight="true" outlineLevel="0" collapsed="false">
      <c r="A5" s="18"/>
      <c r="B5" s="19"/>
      <c r="C5" s="19"/>
      <c r="D5" s="20" t="s">
        <v>32</v>
      </c>
      <c r="E5" s="19" t="s">
        <v>33</v>
      </c>
      <c r="F5" s="21" t="s">
        <v>34</v>
      </c>
      <c r="G5" s="19" t="s">
        <v>35</v>
      </c>
      <c r="H5" s="22" t="s">
        <v>32</v>
      </c>
      <c r="I5" s="19" t="s">
        <v>33</v>
      </c>
      <c r="J5" s="19" t="s">
        <v>34</v>
      </c>
      <c r="K5" s="19" t="s">
        <v>35</v>
      </c>
    </row>
    <row r="6" customFormat="false" ht="27" hidden="false" customHeight="true" outlineLevel="0" collapsed="false">
      <c r="A6" s="23" t="s">
        <v>36</v>
      </c>
      <c r="B6" s="24" t="s">
        <v>37</v>
      </c>
      <c r="C6" s="24" t="s">
        <v>38</v>
      </c>
      <c r="D6" s="25" t="n">
        <v>500</v>
      </c>
      <c r="E6" s="24" t="n">
        <f aca="false">D6+100</f>
        <v>600</v>
      </c>
      <c r="F6" s="26" t="n">
        <f aca="false">D6+200</f>
        <v>700</v>
      </c>
      <c r="G6" s="24" t="n">
        <f aca="false">D6+300</f>
        <v>800</v>
      </c>
      <c r="H6" s="27" t="n">
        <v>350</v>
      </c>
      <c r="I6" s="24" t="n">
        <f aca="false">H6+100</f>
        <v>450</v>
      </c>
      <c r="J6" s="24" t="n">
        <f aca="false">H6+200</f>
        <v>550</v>
      </c>
      <c r="K6" s="24" t="n">
        <f aca="false">H6+300</f>
        <v>650</v>
      </c>
    </row>
    <row r="7" customFormat="false" ht="27" hidden="false" customHeight="true" outlineLevel="0" collapsed="false">
      <c r="A7" s="23" t="s">
        <v>36</v>
      </c>
      <c r="B7" s="24" t="s">
        <v>39</v>
      </c>
      <c r="C7" s="24" t="s">
        <v>40</v>
      </c>
      <c r="D7" s="25" t="n">
        <v>500</v>
      </c>
      <c r="E7" s="24" t="n">
        <f aca="false">D7+100</f>
        <v>600</v>
      </c>
      <c r="F7" s="26" t="n">
        <f aca="false">D7+200</f>
        <v>700</v>
      </c>
      <c r="G7" s="24" t="n">
        <f aca="false">D7+300</f>
        <v>800</v>
      </c>
      <c r="H7" s="24" t="n">
        <v>350</v>
      </c>
      <c r="I7" s="24" t="n">
        <f aca="false">H7+100</f>
        <v>450</v>
      </c>
      <c r="J7" s="24" t="n">
        <f aca="false">H7+200</f>
        <v>550</v>
      </c>
      <c r="K7" s="24" t="n">
        <f aca="false">H7+300</f>
        <v>650</v>
      </c>
    </row>
    <row r="8" customFormat="false" ht="27" hidden="false" customHeight="true" outlineLevel="0" collapsed="false">
      <c r="A8" s="23" t="s">
        <v>41</v>
      </c>
      <c r="B8" s="24" t="s">
        <v>39</v>
      </c>
      <c r="C8" s="24" t="s">
        <v>42</v>
      </c>
      <c r="D8" s="25" t="n">
        <v>750</v>
      </c>
      <c r="E8" s="24" t="n">
        <f aca="false">D8+100</f>
        <v>850</v>
      </c>
      <c r="F8" s="26" t="n">
        <f aca="false">D8+200</f>
        <v>950</v>
      </c>
      <c r="G8" s="24" t="n">
        <f aca="false">D8+300</f>
        <v>1050</v>
      </c>
      <c r="H8" s="24" t="n">
        <v>600</v>
      </c>
      <c r="I8" s="24" t="n">
        <f aca="false">H8+100</f>
        <v>700</v>
      </c>
      <c r="J8" s="24" t="n">
        <f aca="false">H8+200</f>
        <v>800</v>
      </c>
      <c r="K8" s="24" t="n">
        <f aca="false">H8+300</f>
        <v>900</v>
      </c>
    </row>
    <row r="9" customFormat="false" ht="27" hidden="false" customHeight="true" outlineLevel="0" collapsed="false">
      <c r="A9" s="23" t="s">
        <v>43</v>
      </c>
      <c r="B9" s="24" t="s">
        <v>44</v>
      </c>
      <c r="C9" s="24" t="s">
        <v>45</v>
      </c>
      <c r="D9" s="25" t="n">
        <v>1000</v>
      </c>
      <c r="E9" s="24" t="n">
        <f aca="false">D9+100</f>
        <v>1100</v>
      </c>
      <c r="F9" s="26" t="n">
        <f aca="false">D9+200</f>
        <v>1200</v>
      </c>
      <c r="G9" s="24" t="n">
        <f aca="false">D9+300</f>
        <v>1300</v>
      </c>
      <c r="H9" s="24" t="n">
        <v>800</v>
      </c>
      <c r="I9" s="24" t="n">
        <f aca="false">H9+100</f>
        <v>900</v>
      </c>
      <c r="J9" s="24" t="n">
        <f aca="false">H9+200</f>
        <v>1000</v>
      </c>
      <c r="K9" s="24" t="n">
        <f aca="false">H9+300</f>
        <v>1100</v>
      </c>
    </row>
    <row r="10" customFormat="false" ht="27" hidden="false" customHeight="true" outlineLevel="0" collapsed="false">
      <c r="A10" s="23" t="s">
        <v>43</v>
      </c>
      <c r="B10" s="24" t="s">
        <v>39</v>
      </c>
      <c r="C10" s="24" t="s">
        <v>46</v>
      </c>
      <c r="D10" s="25" t="n">
        <v>1200</v>
      </c>
      <c r="E10" s="24" t="n">
        <f aca="false">D10+100</f>
        <v>1300</v>
      </c>
      <c r="F10" s="26" t="n">
        <f aca="false">D10+200</f>
        <v>1400</v>
      </c>
      <c r="G10" s="24" t="n">
        <f aca="false">D10+300</f>
        <v>1500</v>
      </c>
      <c r="H10" s="24" t="n">
        <v>1000</v>
      </c>
      <c r="I10" s="24" t="n">
        <f aca="false">H10+100</f>
        <v>1100</v>
      </c>
      <c r="J10" s="24" t="n">
        <f aca="false">H10+200</f>
        <v>1200</v>
      </c>
      <c r="K10" s="24" t="n">
        <f aca="false">H10+300</f>
        <v>1300</v>
      </c>
    </row>
    <row r="11" customFormat="false" ht="27" hidden="false" customHeight="true" outlineLevel="0" collapsed="false">
      <c r="A11" s="23" t="s">
        <v>47</v>
      </c>
      <c r="B11" s="24" t="s">
        <v>44</v>
      </c>
      <c r="C11" s="24" t="s">
        <v>46</v>
      </c>
      <c r="D11" s="25" t="n">
        <v>1400</v>
      </c>
      <c r="E11" s="24" t="n">
        <f aca="false">D11+100</f>
        <v>1500</v>
      </c>
      <c r="F11" s="26" t="n">
        <f aca="false">D11+200</f>
        <v>1600</v>
      </c>
      <c r="G11" s="24" t="n">
        <f aca="false">D11+300</f>
        <v>1700</v>
      </c>
      <c r="H11" s="24" t="n">
        <v>1200</v>
      </c>
      <c r="I11" s="24" t="n">
        <f aca="false">H11+100</f>
        <v>1300</v>
      </c>
      <c r="J11" s="24" t="n">
        <f aca="false">H11+200</f>
        <v>1400</v>
      </c>
      <c r="K11" s="24" t="n">
        <f aca="false">H11+300</f>
        <v>1500</v>
      </c>
    </row>
  </sheetData>
  <mergeCells count="7">
    <mergeCell ref="B2:K2"/>
    <mergeCell ref="A3:A5"/>
    <mergeCell ref="B3:B5"/>
    <mergeCell ref="C3:C5"/>
    <mergeCell ref="D3:K3"/>
    <mergeCell ref="D4:G4"/>
    <mergeCell ref="H4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0:55:21Z</dcterms:created>
  <dc:creator>刘惠萍</dc:creator>
  <dc:description/>
  <dc:language>en-US</dc:language>
  <cp:lastModifiedBy>姚荣</cp:lastModifiedBy>
  <cp:lastPrinted>2018-03-27T08:37:55Z</cp:lastPrinted>
  <dcterms:modified xsi:type="dcterms:W3CDTF">2018-04-13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