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2)" sheetId="1" state="visible" r:id="rId2"/>
    <sheet name="Sheet1"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42">
  <si>
    <t xml:space="preserve">口岸查验设施主要建设内容</t>
  </si>
  <si>
    <t xml:space="preserve">类别</t>
  </si>
  <si>
    <t xml:space="preserve">功能</t>
  </si>
  <si>
    <t xml:space="preserve">水运</t>
  </si>
  <si>
    <t xml:space="preserve">航空</t>
  </si>
  <si>
    <t xml:space="preserve">铁路</t>
  </si>
  <si>
    <t xml:space="preserve">公路</t>
  </si>
  <si>
    <t xml:space="preserve">海关</t>
  </si>
  <si>
    <t xml:space="preserve">旅检</t>
  </si>
  <si>
    <t xml:space="preserve">查验报关用房、检测技术用房、档案设备用房、扣留退运用房</t>
  </si>
  <si>
    <t xml:space="preserve">同水运</t>
  </si>
  <si>
    <t xml:space="preserve">货检与船（车）检</t>
  </si>
  <si>
    <r>
      <rPr>
        <sz val="12"/>
        <rFont val="Noto Sans"/>
        <family val="2"/>
      </rPr>
      <t xml:space="preserve">检测技术用房、档案设备用房、扣留退运用房、</t>
    </r>
    <r>
      <rPr>
        <b val="true"/>
        <sz val="12"/>
        <rFont val="Noto Sans"/>
        <family val="2"/>
      </rPr>
      <t xml:space="preserve">船检用房</t>
    </r>
  </si>
  <si>
    <t xml:space="preserve">检测技术用房、档案设备用房、扣留退运用房</t>
  </si>
  <si>
    <t xml:space="preserve">同航空</t>
  </si>
  <si>
    <r>
      <rPr>
        <sz val="12"/>
        <rFont val="Noto Sans"/>
        <family val="2"/>
      </rPr>
      <t xml:space="preserve">检测技术用房、档案设备用房、扣留退运用房、</t>
    </r>
    <r>
      <rPr>
        <b val="true"/>
        <sz val="12"/>
        <rFont val="Noto Sans"/>
        <family val="2"/>
      </rPr>
      <t xml:space="preserve">车检用房</t>
    </r>
  </si>
  <si>
    <t xml:space="preserve">检验检疫</t>
  </si>
  <si>
    <t xml:space="preserve">旅客卫生检疫用房、旅客携带物检验检疫用房、档案设备用房、截留物品用房、核生化应急处置用房</t>
  </si>
  <si>
    <t xml:space="preserve">货检与船检</t>
  </si>
  <si>
    <r>
      <rPr>
        <sz val="12"/>
        <rFont val="Noto Sans"/>
        <family val="2"/>
      </rPr>
      <t xml:space="preserve">采样检测用房、器材药剂用房、档案设备用房、截留物品用房、核生化应急处置用房、</t>
    </r>
    <r>
      <rPr>
        <b val="true"/>
        <sz val="12"/>
        <rFont val="Noto Sans"/>
        <family val="2"/>
      </rPr>
      <t xml:space="preserve">船检用房、</t>
    </r>
    <r>
      <rPr>
        <sz val="12"/>
        <rFont val="Noto Sans"/>
        <family val="2"/>
      </rPr>
      <t xml:space="preserve">实验用房</t>
    </r>
  </si>
  <si>
    <t xml:space="preserve">采样检测用房、器材药剂用房、档案设备用房、截留物品用房、核生化应急处置用房、实验用房</t>
  </si>
  <si>
    <r>
      <rPr>
        <sz val="12"/>
        <rFont val="Noto Sans"/>
        <family val="2"/>
      </rPr>
      <t xml:space="preserve">采样检测用房、器材药剂用房、档案设备用房、截留物品用房、核生化应急处置用房、</t>
    </r>
    <r>
      <rPr>
        <b val="true"/>
        <sz val="12"/>
        <rFont val="Noto Sans"/>
        <family val="2"/>
      </rPr>
      <t xml:space="preserve">车检用房、</t>
    </r>
    <r>
      <rPr>
        <sz val="12"/>
        <rFont val="Noto Sans"/>
        <family val="2"/>
      </rPr>
      <t xml:space="preserve">实验用房</t>
    </r>
  </si>
  <si>
    <t xml:space="preserve">边检</t>
  </si>
  <si>
    <t xml:space="preserve">检查执勤用房、档案器材用房、执法办案用房、技术设备用房</t>
  </si>
  <si>
    <t xml:space="preserve">监护执勤用房、检查执勤用房、档案器材用房、执法办案用房、技术设备用房</t>
  </si>
  <si>
    <t xml:space="preserve">海事</t>
  </si>
  <si>
    <t xml:space="preserve">船检</t>
  </si>
  <si>
    <t xml:space="preserve">船员管理用房、海事业务办理用房、船舶管理用房、设备用房</t>
  </si>
  <si>
    <t xml:space="preserve">无</t>
  </si>
  <si>
    <t xml:space="preserve">注：在不影响查验功能与效率的前提下，各查验机构业务技术设施能够直接利用所在地部门直属机构或分支机构同类业务技术设施的，应与直属机构或分支机构共同使用，口岸不再重复建设相应业务技术设施。</t>
  </si>
  <si>
    <t xml:space="preserve">口岸查验设施分类建设标准</t>
  </si>
  <si>
    <t xml:space="preserve">单位：平方米</t>
  </si>
  <si>
    <t xml:space="preserve">建筑面积
合计</t>
  </si>
  <si>
    <t xml:space="preserve">使用面积</t>
  </si>
  <si>
    <t xml:space="preserve">合计</t>
  </si>
  <si>
    <t xml:space="preserve">旅检大厅</t>
  </si>
  <si>
    <t xml:space="preserve">旅检Ⅰ级</t>
  </si>
  <si>
    <t xml:space="preserve">旅检Ⅱ级</t>
  </si>
  <si>
    <t xml:space="preserve">旅检Ⅲ级</t>
  </si>
  <si>
    <t xml:space="preserve">货检Ⅰ级</t>
  </si>
  <si>
    <t xml:space="preserve">货检Ⅱ级</t>
  </si>
  <si>
    <t xml:space="preserve">货检Ⅲ级</t>
  </si>
</sst>
</file>

<file path=xl/styles.xml><?xml version="1.0" encoding="utf-8"?>
<styleSheet xmlns="http://schemas.openxmlformats.org/spreadsheetml/2006/main">
  <numFmts count="3">
    <numFmt numFmtId="164" formatCode="General"/>
    <numFmt numFmtId="165" formatCode="0_ "/>
    <numFmt numFmtId="166" formatCode="General"/>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sz val="14"/>
      <name val="Noto Sans"/>
      <family val="2"/>
    </font>
    <font>
      <sz val="12"/>
      <name val="Noto Sans"/>
      <family val="2"/>
    </font>
    <font>
      <b val="true"/>
      <sz val="12"/>
      <name val="Noto Sans"/>
      <family val="2"/>
    </font>
    <font>
      <sz val="16"/>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left"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H6" activeCellId="0" sqref="H6"/>
    </sheetView>
  </sheetViews>
  <sheetFormatPr defaultColWidth="8.99609375" defaultRowHeight="23.25" zeroHeight="false" outlineLevelRow="0" outlineLevelCol="0"/>
  <cols>
    <col collapsed="false" customWidth="true" hidden="false" outlineLevel="0" max="1" min="1" style="1" width="6.75"/>
    <col collapsed="false" customWidth="true" hidden="false" outlineLevel="0" max="2" min="2" style="1" width="9.5"/>
    <col collapsed="false" customWidth="true" hidden="false" outlineLevel="0" max="3" min="3" style="1" width="33.37"/>
    <col collapsed="false" customWidth="true" hidden="false" outlineLevel="0" max="4" min="4" style="1" width="27.37"/>
    <col collapsed="false" customWidth="true" hidden="false" outlineLevel="0" max="5" min="5" style="1" width="7.5"/>
    <col collapsed="false" customWidth="true" hidden="false" outlineLevel="0" max="6" min="6" style="1" width="30.75"/>
    <col collapsed="false" customWidth="false" hidden="false" outlineLevel="0" max="7" min="7" style="2" width="8.99"/>
    <col collapsed="false" customWidth="false" hidden="false" outlineLevel="0" max="257" min="8" style="1" width="8.99"/>
  </cols>
  <sheetData>
    <row r="1" customFormat="false" ht="22.5" hidden="false" customHeight="true" outlineLevel="0" collapsed="false">
      <c r="F1" s="3"/>
    </row>
    <row r="2" customFormat="false" ht="34.5" hidden="false" customHeight="true" outlineLevel="0" collapsed="false">
      <c r="A2" s="4" t="s">
        <v>0</v>
      </c>
      <c r="B2" s="4"/>
      <c r="C2" s="4"/>
      <c r="D2" s="4"/>
      <c r="E2" s="4"/>
      <c r="F2" s="4"/>
    </row>
    <row r="3" customFormat="false" ht="23.25" hidden="false" customHeight="true" outlineLevel="0" collapsed="false">
      <c r="A3" s="5" t="s">
        <v>1</v>
      </c>
      <c r="B3" s="5" t="s">
        <v>2</v>
      </c>
      <c r="C3" s="5" t="s">
        <v>3</v>
      </c>
      <c r="D3" s="5" t="s">
        <v>4</v>
      </c>
      <c r="E3" s="5" t="s">
        <v>5</v>
      </c>
      <c r="F3" s="5" t="s">
        <v>6</v>
      </c>
    </row>
    <row r="4" customFormat="false" ht="23.25" hidden="false" customHeight="true" outlineLevel="0" collapsed="false">
      <c r="A4" s="5"/>
      <c r="B4" s="5"/>
      <c r="C4" s="5"/>
      <c r="D4" s="5"/>
      <c r="E4" s="5"/>
      <c r="F4" s="5"/>
    </row>
    <row r="5" customFormat="false" ht="35.1" hidden="false" customHeight="true" outlineLevel="0" collapsed="false">
      <c r="A5" s="6" t="s">
        <v>7</v>
      </c>
      <c r="B5" s="5" t="s">
        <v>8</v>
      </c>
      <c r="C5" s="7" t="s">
        <v>9</v>
      </c>
      <c r="D5" s="7" t="s">
        <v>10</v>
      </c>
      <c r="E5" s="7" t="s">
        <v>10</v>
      </c>
      <c r="F5" s="7" t="s">
        <v>10</v>
      </c>
    </row>
    <row r="6" customFormat="false" ht="35.1" hidden="false" customHeight="true" outlineLevel="0" collapsed="false">
      <c r="A6" s="6"/>
      <c r="B6" s="6" t="s">
        <v>11</v>
      </c>
      <c r="C6" s="7" t="s">
        <v>12</v>
      </c>
      <c r="D6" s="7" t="s">
        <v>13</v>
      </c>
      <c r="E6" s="7" t="s">
        <v>14</v>
      </c>
      <c r="F6" s="7" t="s">
        <v>15</v>
      </c>
    </row>
    <row r="7" customFormat="false" ht="50.1" hidden="false" customHeight="true" outlineLevel="0" collapsed="false">
      <c r="A7" s="6" t="s">
        <v>16</v>
      </c>
      <c r="B7" s="5" t="s">
        <v>8</v>
      </c>
      <c r="C7" s="7" t="s">
        <v>17</v>
      </c>
      <c r="D7" s="7" t="s">
        <v>10</v>
      </c>
      <c r="E7" s="7" t="s">
        <v>10</v>
      </c>
      <c r="F7" s="7" t="s">
        <v>10</v>
      </c>
    </row>
    <row r="8" customFormat="false" ht="60" hidden="false" customHeight="true" outlineLevel="0" collapsed="false">
      <c r="A8" s="6"/>
      <c r="B8" s="6" t="s">
        <v>18</v>
      </c>
      <c r="C8" s="7" t="s">
        <v>19</v>
      </c>
      <c r="D8" s="7" t="s">
        <v>20</v>
      </c>
      <c r="E8" s="7" t="s">
        <v>14</v>
      </c>
      <c r="F8" s="7" t="s">
        <v>21</v>
      </c>
    </row>
    <row r="9" customFormat="false" ht="35.1" hidden="false" customHeight="true" outlineLevel="0" collapsed="false">
      <c r="A9" s="6" t="s">
        <v>22</v>
      </c>
      <c r="B9" s="5" t="s">
        <v>8</v>
      </c>
      <c r="C9" s="7" t="s">
        <v>23</v>
      </c>
      <c r="D9" s="7" t="s">
        <v>10</v>
      </c>
      <c r="E9" s="7" t="s">
        <v>10</v>
      </c>
      <c r="F9" s="7" t="s">
        <v>10</v>
      </c>
    </row>
    <row r="10" customFormat="false" ht="45.75" hidden="false" customHeight="true" outlineLevel="0" collapsed="false">
      <c r="A10" s="6"/>
      <c r="B10" s="6" t="s">
        <v>18</v>
      </c>
      <c r="C10" s="7" t="s">
        <v>24</v>
      </c>
      <c r="D10" s="7" t="s">
        <v>10</v>
      </c>
      <c r="E10" s="7" t="s">
        <v>10</v>
      </c>
      <c r="F10" s="7" t="s">
        <v>10</v>
      </c>
    </row>
    <row r="11" customFormat="false" ht="36.75" hidden="false" customHeight="true" outlineLevel="0" collapsed="false">
      <c r="A11" s="6" t="s">
        <v>25</v>
      </c>
      <c r="B11" s="5" t="s">
        <v>26</v>
      </c>
      <c r="C11" s="7" t="s">
        <v>27</v>
      </c>
      <c r="D11" s="8" t="s">
        <v>28</v>
      </c>
      <c r="E11" s="8" t="s">
        <v>28</v>
      </c>
      <c r="F11" s="8" t="s">
        <v>28</v>
      </c>
    </row>
    <row r="12" customFormat="false" ht="33.75" hidden="false" customHeight="true" outlineLevel="0" collapsed="false">
      <c r="A12" s="9" t="s">
        <v>29</v>
      </c>
      <c r="B12" s="9"/>
      <c r="C12" s="9"/>
      <c r="D12" s="9"/>
      <c r="E12" s="9"/>
      <c r="F12" s="9"/>
    </row>
  </sheetData>
  <mergeCells count="11">
    <mergeCell ref="A2:F2"/>
    <mergeCell ref="A3:A4"/>
    <mergeCell ref="B3:B4"/>
    <mergeCell ref="C3:C4"/>
    <mergeCell ref="D3:D4"/>
    <mergeCell ref="E3:E4"/>
    <mergeCell ref="F3:F4"/>
    <mergeCell ref="A5:A6"/>
    <mergeCell ref="A7:A8"/>
    <mergeCell ref="A9:A10"/>
    <mergeCell ref="A12:F12"/>
  </mergeCells>
  <printOptions headings="false" gridLines="false" gridLinesSet="true" horizontalCentered="true" verticalCentered="false"/>
  <pageMargins left="0.747916666666667" right="0.747916666666667" top="0.747916666666667"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J16" activeCellId="0" sqref="J16"/>
    </sheetView>
  </sheetViews>
  <sheetFormatPr defaultColWidth="8.99609375" defaultRowHeight="23.25" zeroHeight="false" outlineLevelRow="0" outlineLevelCol="0"/>
  <cols>
    <col collapsed="false" customWidth="true" hidden="false" outlineLevel="0" max="1" min="1" style="1" width="6.75"/>
    <col collapsed="false" customWidth="true" hidden="false" outlineLevel="0" max="3" min="2" style="1" width="9.5"/>
    <col collapsed="false" customWidth="false" hidden="false" outlineLevel="0" max="9" min="4" style="1" width="8.99"/>
    <col collapsed="false" customWidth="false" hidden="false" outlineLevel="0" max="10" min="10" style="2" width="8.99"/>
    <col collapsed="false" customWidth="false" hidden="false" outlineLevel="0" max="257" min="11" style="1" width="8.99"/>
  </cols>
  <sheetData>
    <row r="1" customFormat="false" ht="23.25" hidden="false" customHeight="true" outlineLevel="0" collapsed="false">
      <c r="A1" s="10" t="s">
        <v>30</v>
      </c>
      <c r="B1" s="10"/>
      <c r="C1" s="10"/>
      <c r="D1" s="10"/>
      <c r="E1" s="10"/>
      <c r="F1" s="10"/>
      <c r="G1" s="10"/>
      <c r="H1" s="10"/>
      <c r="I1" s="10"/>
    </row>
    <row r="2" customFormat="false" ht="23.25" hidden="false" customHeight="true" outlineLevel="0" collapsed="false">
      <c r="H2" s="11" t="s">
        <v>31</v>
      </c>
      <c r="I2" s="11"/>
    </row>
    <row r="3" customFormat="false" ht="23.25" hidden="false" customHeight="true" outlineLevel="0" collapsed="false">
      <c r="A3" s="12" t="s">
        <v>1</v>
      </c>
      <c r="B3" s="5" t="s">
        <v>2</v>
      </c>
      <c r="C3" s="6" t="s">
        <v>32</v>
      </c>
      <c r="D3" s="13" t="s">
        <v>33</v>
      </c>
      <c r="E3" s="13"/>
      <c r="F3" s="13"/>
      <c r="G3" s="13"/>
      <c r="H3" s="13"/>
      <c r="I3" s="13"/>
    </row>
    <row r="4" customFormat="false" ht="23.25" hidden="false" customHeight="true" outlineLevel="0" collapsed="false">
      <c r="A4" s="12"/>
      <c r="B4" s="5"/>
      <c r="C4" s="5"/>
      <c r="D4" s="5" t="s">
        <v>34</v>
      </c>
      <c r="E4" s="5" t="s">
        <v>7</v>
      </c>
      <c r="F4" s="5" t="s">
        <v>16</v>
      </c>
      <c r="G4" s="5" t="s">
        <v>22</v>
      </c>
      <c r="H4" s="5" t="s">
        <v>25</v>
      </c>
      <c r="I4" s="14" t="s">
        <v>35</v>
      </c>
    </row>
    <row r="5" customFormat="false" ht="23.25" hidden="false" customHeight="true" outlineLevel="0" collapsed="false">
      <c r="A5" s="15" t="s">
        <v>3</v>
      </c>
      <c r="B5" s="5" t="s">
        <v>36</v>
      </c>
      <c r="C5" s="16" t="n">
        <f aca="false">D5/0.7</f>
        <v>5750</v>
      </c>
      <c r="D5" s="5" t="n">
        <f aca="false">SUM(E5:I5)</f>
        <v>4025</v>
      </c>
      <c r="E5" s="5" t="n">
        <v>840</v>
      </c>
      <c r="F5" s="17" t="n">
        <f aca="false">910+550/2</f>
        <v>1185</v>
      </c>
      <c r="G5" s="5" t="n">
        <v>2000</v>
      </c>
      <c r="H5" s="5"/>
      <c r="I5" s="18"/>
    </row>
    <row r="6" customFormat="false" ht="23.25" hidden="false" customHeight="true" outlineLevel="0" collapsed="false">
      <c r="A6" s="15"/>
      <c r="B6" s="5" t="s">
        <v>37</v>
      </c>
      <c r="C6" s="16" t="n">
        <f aca="false">D6/0.7</f>
        <v>3864.28571428571</v>
      </c>
      <c r="D6" s="5" t="n">
        <f aca="false">SUM(E6:I6)</f>
        <v>2705</v>
      </c>
      <c r="E6" s="5" t="n">
        <v>560</v>
      </c>
      <c r="F6" s="17" t="n">
        <f aca="false">570+175</f>
        <v>745</v>
      </c>
      <c r="G6" s="5" t="n">
        <v>1400</v>
      </c>
      <c r="H6" s="5"/>
      <c r="I6" s="18"/>
    </row>
    <row r="7" customFormat="false" ht="23.25" hidden="false" customHeight="true" outlineLevel="0" collapsed="false">
      <c r="A7" s="15"/>
      <c r="B7" s="5" t="s">
        <v>38</v>
      </c>
      <c r="C7" s="16" t="n">
        <f aca="false">D7/0.7</f>
        <v>2528.57142857143</v>
      </c>
      <c r="D7" s="5" t="n">
        <f aca="false">SUM(E7:I7)</f>
        <v>1770</v>
      </c>
      <c r="E7" s="5" t="n">
        <v>380</v>
      </c>
      <c r="F7" s="17" t="n">
        <f aca="false">390+100</f>
        <v>490</v>
      </c>
      <c r="G7" s="5" t="n">
        <v>900</v>
      </c>
      <c r="H7" s="5"/>
      <c r="I7" s="18"/>
    </row>
    <row r="8" customFormat="false" ht="23.25" hidden="false" customHeight="true" outlineLevel="0" collapsed="false">
      <c r="A8" s="15"/>
      <c r="B8" s="5" t="s">
        <v>39</v>
      </c>
      <c r="C8" s="16" t="n">
        <f aca="false">D8/0.7</f>
        <v>14892.8571428571</v>
      </c>
      <c r="D8" s="5" t="n">
        <f aca="false">SUM(E8:I8)</f>
        <v>10425</v>
      </c>
      <c r="E8" s="5" t="n">
        <v>3560</v>
      </c>
      <c r="F8" s="17" t="n">
        <f aca="false">1890+550/2</f>
        <v>2165</v>
      </c>
      <c r="G8" s="5" t="n">
        <v>1000</v>
      </c>
      <c r="H8" s="5" t="n">
        <v>3700</v>
      </c>
      <c r="I8" s="18"/>
    </row>
    <row r="9" customFormat="false" ht="23.25" hidden="false" customHeight="true" outlineLevel="0" collapsed="false">
      <c r="A9" s="15"/>
      <c r="B9" s="5" t="s">
        <v>40</v>
      </c>
      <c r="C9" s="16" t="n">
        <f aca="false">D9/0.7</f>
        <v>10450</v>
      </c>
      <c r="D9" s="5" t="n">
        <f aca="false">SUM(E9:I9)</f>
        <v>7315</v>
      </c>
      <c r="E9" s="5" t="n">
        <v>2380</v>
      </c>
      <c r="F9" s="17" t="n">
        <f aca="false">1310+175</f>
        <v>1485</v>
      </c>
      <c r="G9" s="5" t="n">
        <v>700</v>
      </c>
      <c r="H9" s="5" t="n">
        <v>2750</v>
      </c>
      <c r="I9" s="18"/>
    </row>
    <row r="10" customFormat="false" ht="23.25" hidden="false" customHeight="true" outlineLevel="0" collapsed="false">
      <c r="A10" s="15"/>
      <c r="B10" s="5" t="s">
        <v>41</v>
      </c>
      <c r="C10" s="16" t="n">
        <f aca="false">D10/0.7</f>
        <v>6571.42857142857</v>
      </c>
      <c r="D10" s="5" t="n">
        <f aca="false">SUM(E10:I10)</f>
        <v>4600</v>
      </c>
      <c r="E10" s="5" t="n">
        <v>1260</v>
      </c>
      <c r="F10" s="17" t="n">
        <f aca="false">820+100</f>
        <v>920</v>
      </c>
      <c r="G10" s="5" t="n">
        <v>500</v>
      </c>
      <c r="H10" s="5" t="n">
        <v>1920</v>
      </c>
      <c r="I10" s="18"/>
    </row>
    <row r="11" customFormat="false" ht="23.25" hidden="false" customHeight="true" outlineLevel="0" collapsed="false">
      <c r="A11" s="15" t="s">
        <v>4</v>
      </c>
      <c r="B11" s="5" t="s">
        <v>36</v>
      </c>
      <c r="C11" s="16" t="n">
        <f aca="false">D11/0.7</f>
        <v>7978.57142857143</v>
      </c>
      <c r="D11" s="5" t="n">
        <f aca="false">SUM(E11:I11)</f>
        <v>5585</v>
      </c>
      <c r="E11" s="5" t="n">
        <v>1470</v>
      </c>
      <c r="F11" s="17" t="n">
        <f aca="false">1640+275</f>
        <v>1915</v>
      </c>
      <c r="G11" s="5" t="n">
        <v>2200</v>
      </c>
      <c r="H11" s="5"/>
      <c r="I11" s="18"/>
    </row>
    <row r="12" customFormat="false" ht="23.25" hidden="false" customHeight="true" outlineLevel="0" collapsed="false">
      <c r="A12" s="15"/>
      <c r="B12" s="5" t="s">
        <v>37</v>
      </c>
      <c r="C12" s="16" t="n">
        <f aca="false">D12/0.7</f>
        <v>5264.28571428572</v>
      </c>
      <c r="D12" s="5" t="n">
        <f aca="false">SUM(E12:I12)</f>
        <v>3685</v>
      </c>
      <c r="E12" s="5" t="n">
        <v>970</v>
      </c>
      <c r="F12" s="17" t="n">
        <f aca="false">1140+175</f>
        <v>1315</v>
      </c>
      <c r="G12" s="5" t="n">
        <v>1400</v>
      </c>
      <c r="H12" s="5"/>
      <c r="I12" s="18"/>
    </row>
    <row r="13" customFormat="false" ht="23.25" hidden="false" customHeight="true" outlineLevel="0" collapsed="false">
      <c r="A13" s="15"/>
      <c r="B13" s="5" t="s">
        <v>38</v>
      </c>
      <c r="C13" s="16" t="n">
        <f aca="false">D13/0.7</f>
        <v>3414.28571428571</v>
      </c>
      <c r="D13" s="5" t="n">
        <f aca="false">SUM(E13:I13)</f>
        <v>2390</v>
      </c>
      <c r="E13" s="5" t="n">
        <v>650</v>
      </c>
      <c r="F13" s="17" t="n">
        <f aca="false">740+100</f>
        <v>840</v>
      </c>
      <c r="G13" s="5" t="n">
        <v>900</v>
      </c>
      <c r="H13" s="5"/>
      <c r="I13" s="18"/>
    </row>
    <row r="14" customFormat="false" ht="23.25" hidden="false" customHeight="true" outlineLevel="0" collapsed="false">
      <c r="A14" s="15"/>
      <c r="B14" s="5" t="s">
        <v>39</v>
      </c>
      <c r="C14" s="16" t="n">
        <f aca="false">D14/0.7</f>
        <v>2764.28571428571</v>
      </c>
      <c r="D14" s="5" t="n">
        <f aca="false">SUM(E14:I14)</f>
        <v>1935</v>
      </c>
      <c r="E14" s="5" t="n">
        <v>540</v>
      </c>
      <c r="F14" s="17" t="n">
        <f aca="false">420+275</f>
        <v>695</v>
      </c>
      <c r="G14" s="5" t="n">
        <v>700</v>
      </c>
      <c r="H14" s="5"/>
      <c r="I14" s="18"/>
    </row>
    <row r="15" customFormat="false" ht="23.25" hidden="false" customHeight="true" outlineLevel="0" collapsed="false">
      <c r="A15" s="15"/>
      <c r="B15" s="5" t="s">
        <v>40</v>
      </c>
      <c r="C15" s="16" t="n">
        <f aca="false">D15/0.7</f>
        <v>1821.42857142857</v>
      </c>
      <c r="D15" s="5" t="n">
        <f aca="false">SUM(E15:I15)</f>
        <v>1275</v>
      </c>
      <c r="E15" s="5" t="n">
        <v>350</v>
      </c>
      <c r="F15" s="17" t="n">
        <f aca="false">250+175</f>
        <v>425</v>
      </c>
      <c r="G15" s="5" t="n">
        <v>500</v>
      </c>
      <c r="H15" s="5"/>
      <c r="I15" s="18"/>
    </row>
    <row r="16" customFormat="false" ht="23.25" hidden="false" customHeight="true" outlineLevel="0" collapsed="false">
      <c r="A16" s="15"/>
      <c r="B16" s="5" t="s">
        <v>41</v>
      </c>
      <c r="C16" s="16" t="n">
        <f aca="false">D16/0.7</f>
        <v>1257.14285714286</v>
      </c>
      <c r="D16" s="5" t="n">
        <f aca="false">SUM(E16:I16)</f>
        <v>880</v>
      </c>
      <c r="E16" s="5" t="n">
        <v>230</v>
      </c>
      <c r="F16" s="17" t="n">
        <f aca="false">150+100</f>
        <v>250</v>
      </c>
      <c r="G16" s="5" t="n">
        <v>400</v>
      </c>
      <c r="H16" s="5"/>
      <c r="I16" s="18"/>
    </row>
    <row r="17" customFormat="false" ht="23.25" hidden="false" customHeight="true" outlineLevel="0" collapsed="false">
      <c r="A17" s="15" t="s">
        <v>5</v>
      </c>
      <c r="B17" s="5" t="s">
        <v>36</v>
      </c>
      <c r="C17" s="16" t="n">
        <f aca="false">D17/0.7</f>
        <v>5035.71428571429</v>
      </c>
      <c r="D17" s="5" t="n">
        <f aca="false">SUM(E17:I17)</f>
        <v>3525</v>
      </c>
      <c r="E17" s="5" t="n">
        <v>840</v>
      </c>
      <c r="F17" s="5" t="n">
        <f aca="false">910+275</f>
        <v>1185</v>
      </c>
      <c r="G17" s="5" t="n">
        <v>1500</v>
      </c>
      <c r="H17" s="5"/>
      <c r="I17" s="18"/>
    </row>
    <row r="18" customFormat="false" ht="23.25" hidden="false" customHeight="true" outlineLevel="0" collapsed="false">
      <c r="A18" s="15"/>
      <c r="B18" s="5" t="s">
        <v>37</v>
      </c>
      <c r="C18" s="16" t="n">
        <f aca="false">D18/0.7</f>
        <v>3221.42857142857</v>
      </c>
      <c r="D18" s="5" t="n">
        <f aca="false">SUM(E18:I18)</f>
        <v>2255</v>
      </c>
      <c r="E18" s="5" t="n">
        <v>560</v>
      </c>
      <c r="F18" s="5" t="n">
        <f aca="false">620+175</f>
        <v>795</v>
      </c>
      <c r="G18" s="5" t="n">
        <v>900</v>
      </c>
      <c r="H18" s="5"/>
      <c r="I18" s="18"/>
    </row>
    <row r="19" customFormat="false" ht="23.25" hidden="false" customHeight="true" outlineLevel="0" collapsed="false">
      <c r="A19" s="15"/>
      <c r="B19" s="5" t="s">
        <v>38</v>
      </c>
      <c r="C19" s="16" t="n">
        <f aca="false">D19/0.7</f>
        <v>2314.28571428571</v>
      </c>
      <c r="D19" s="5" t="n">
        <f aca="false">SUM(E19:I19)</f>
        <v>1620</v>
      </c>
      <c r="E19" s="5" t="n">
        <v>380</v>
      </c>
      <c r="F19" s="5" t="n">
        <f aca="false">440+100</f>
        <v>540</v>
      </c>
      <c r="G19" s="5" t="n">
        <v>700</v>
      </c>
      <c r="H19" s="5"/>
      <c r="I19" s="18"/>
    </row>
    <row r="20" customFormat="false" ht="23.25" hidden="false" customHeight="true" outlineLevel="0" collapsed="false">
      <c r="A20" s="15"/>
      <c r="B20" s="5" t="s">
        <v>39</v>
      </c>
      <c r="C20" s="16" t="n">
        <f aca="false">D20/0.7</f>
        <v>6092.85714285714</v>
      </c>
      <c r="D20" s="5" t="n">
        <f aca="false">SUM(E20:I20)</f>
        <v>4265</v>
      </c>
      <c r="E20" s="5" t="n">
        <v>1850</v>
      </c>
      <c r="F20" s="5" t="n">
        <f aca="false">1140+275</f>
        <v>1415</v>
      </c>
      <c r="G20" s="5" t="n">
        <v>1000</v>
      </c>
      <c r="H20" s="5"/>
      <c r="I20" s="18"/>
    </row>
    <row r="21" customFormat="false" ht="23.25" hidden="false" customHeight="true" outlineLevel="0" collapsed="false">
      <c r="A21" s="15"/>
      <c r="B21" s="5" t="s">
        <v>40</v>
      </c>
      <c r="C21" s="16" t="n">
        <f aca="false">D21/0.7</f>
        <v>4050</v>
      </c>
      <c r="D21" s="5" t="n">
        <f aca="false">SUM(E21:I21)</f>
        <v>2835</v>
      </c>
      <c r="E21" s="5" t="n">
        <v>1220</v>
      </c>
      <c r="F21" s="5" t="n">
        <f aca="false">640+175</f>
        <v>815</v>
      </c>
      <c r="G21" s="5" t="n">
        <v>800</v>
      </c>
      <c r="H21" s="5"/>
      <c r="I21" s="18"/>
    </row>
    <row r="22" customFormat="false" ht="23.25" hidden="false" customHeight="true" outlineLevel="0" collapsed="false">
      <c r="A22" s="15"/>
      <c r="B22" s="5" t="s">
        <v>41</v>
      </c>
      <c r="C22" s="16" t="n">
        <f aca="false">D22/0.7</f>
        <v>2371.42857142857</v>
      </c>
      <c r="D22" s="5" t="n">
        <f aca="false">SUM(E22:I22)</f>
        <v>1660</v>
      </c>
      <c r="E22" s="5" t="n">
        <v>630</v>
      </c>
      <c r="F22" s="5" t="n">
        <f aca="false">380+100</f>
        <v>480</v>
      </c>
      <c r="G22" s="5" t="n">
        <v>550</v>
      </c>
      <c r="H22" s="5"/>
      <c r="I22" s="18"/>
    </row>
    <row r="23" customFormat="false" ht="23.25" hidden="false" customHeight="true" outlineLevel="0" collapsed="false">
      <c r="A23" s="15" t="s">
        <v>6</v>
      </c>
      <c r="B23" s="5" t="s">
        <v>36</v>
      </c>
      <c r="C23" s="16" t="n">
        <f aca="false">D23/0.7</f>
        <v>13550</v>
      </c>
      <c r="D23" s="5" t="n">
        <f aca="false">SUM(E23:I23)</f>
        <v>9485</v>
      </c>
      <c r="E23" s="5" t="n">
        <v>1470</v>
      </c>
      <c r="F23" s="5" t="n">
        <f aca="false">1640+275</f>
        <v>1915</v>
      </c>
      <c r="G23" s="5" t="n">
        <v>1800</v>
      </c>
      <c r="H23" s="5"/>
      <c r="I23" s="19" t="n">
        <v>4300</v>
      </c>
    </row>
    <row r="24" customFormat="false" ht="23.25" hidden="false" customHeight="true" outlineLevel="0" collapsed="false">
      <c r="A24" s="15"/>
      <c r="B24" s="5" t="s">
        <v>37</v>
      </c>
      <c r="C24" s="16" t="n">
        <f aca="false">D24/0.7</f>
        <v>8335.71428571429</v>
      </c>
      <c r="D24" s="5" t="n">
        <f aca="false">SUM(E24:I24)</f>
        <v>5835</v>
      </c>
      <c r="E24" s="5" t="n">
        <v>730</v>
      </c>
      <c r="F24" s="5" t="n">
        <f aca="false">175+830</f>
        <v>1005</v>
      </c>
      <c r="G24" s="5" t="n">
        <v>1300</v>
      </c>
      <c r="H24" s="5"/>
      <c r="I24" s="19" t="n">
        <v>2800</v>
      </c>
    </row>
    <row r="25" customFormat="false" ht="23.25" hidden="false" customHeight="true" outlineLevel="0" collapsed="false">
      <c r="A25" s="15"/>
      <c r="B25" s="5" t="s">
        <v>38</v>
      </c>
      <c r="C25" s="16" t="n">
        <f aca="false">D25/0.7</f>
        <v>3971.42857142857</v>
      </c>
      <c r="D25" s="5" t="n">
        <f aca="false">SUM(E25:I25)</f>
        <v>2780</v>
      </c>
      <c r="E25" s="5" t="n">
        <v>360</v>
      </c>
      <c r="F25" s="5" t="n">
        <f aca="false">420+100</f>
        <v>520</v>
      </c>
      <c r="G25" s="5" t="n">
        <v>900</v>
      </c>
      <c r="H25" s="5"/>
      <c r="I25" s="19" t="n">
        <v>1000</v>
      </c>
    </row>
    <row r="26" customFormat="false" ht="23.25" hidden="false" customHeight="true" outlineLevel="0" collapsed="false">
      <c r="A26" s="15"/>
      <c r="B26" s="5" t="s">
        <v>39</v>
      </c>
      <c r="C26" s="16" t="n">
        <f aca="false">D26/0.7</f>
        <v>5035.71428571429</v>
      </c>
      <c r="D26" s="5" t="n">
        <f aca="false">SUM(E26:I26)</f>
        <v>3525</v>
      </c>
      <c r="E26" s="5" t="n">
        <v>1340</v>
      </c>
      <c r="F26" s="5" t="n">
        <f aca="false">910+275</f>
        <v>1185</v>
      </c>
      <c r="G26" s="5" t="n">
        <v>1000</v>
      </c>
      <c r="H26" s="5"/>
      <c r="I26" s="18"/>
    </row>
    <row r="27" customFormat="false" ht="23.25" hidden="false" customHeight="true" outlineLevel="0" collapsed="false">
      <c r="A27" s="15"/>
      <c r="B27" s="5" t="s">
        <v>40</v>
      </c>
      <c r="C27" s="16" t="n">
        <f aca="false">D27/0.7</f>
        <v>2921.42857142857</v>
      </c>
      <c r="D27" s="5" t="n">
        <f aca="false">SUM(E27:I27)</f>
        <v>2045</v>
      </c>
      <c r="E27" s="5" t="n">
        <v>690</v>
      </c>
      <c r="F27" s="5" t="n">
        <f aca="false">480+175</f>
        <v>655</v>
      </c>
      <c r="G27" s="5" t="n">
        <v>700</v>
      </c>
      <c r="H27" s="5"/>
      <c r="I27" s="18"/>
    </row>
    <row r="28" customFormat="false" ht="23.25" hidden="false" customHeight="true" outlineLevel="0" collapsed="false">
      <c r="A28" s="15"/>
      <c r="B28" s="5" t="s">
        <v>41</v>
      </c>
      <c r="C28" s="16" t="n">
        <f aca="false">D28/0.7</f>
        <v>1814.28571428571</v>
      </c>
      <c r="D28" s="5" t="n">
        <f aca="false">SUM(E28:I28)</f>
        <v>1270</v>
      </c>
      <c r="E28" s="5" t="n">
        <v>410</v>
      </c>
      <c r="F28" s="5" t="n">
        <f aca="false">260+100</f>
        <v>360</v>
      </c>
      <c r="G28" s="5" t="n">
        <v>500</v>
      </c>
      <c r="H28" s="5"/>
      <c r="I28" s="18"/>
    </row>
  </sheetData>
  <mergeCells count="10">
    <mergeCell ref="A1:I1"/>
    <mergeCell ref="H2:I2"/>
    <mergeCell ref="A3:A4"/>
    <mergeCell ref="B3:B4"/>
    <mergeCell ref="C3:C4"/>
    <mergeCell ref="D3:I3"/>
    <mergeCell ref="A5:A10"/>
    <mergeCell ref="A11:A16"/>
    <mergeCell ref="A17:A22"/>
    <mergeCell ref="A23:A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6-11-16T00:07:03Z</cp:lastPrinted>
  <dcterms:modified xsi:type="dcterms:W3CDTF">2017-02-21T07:2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