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路面改造" sheetId="1" state="visible" r:id="rId2"/>
  </sheets>
  <definedNames>
    <definedName function="false" hidden="false" localSheetId="0" name="_xlnm.Print_Area" vbProcedure="false">国省道路面改造!$A$1:$T$19</definedName>
    <definedName function="false" hidden="false" localSheetId="0" name="_xlnm.Print_Titles" vbProcedure="false">国省道路面改造!$1:$4</definedName>
    <definedName function="false" hidden="false" localSheetId="0" name="Excel_BuiltIn__FilterDatabase" vbProcedure="false">国省道路面改造!$A$10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黑体"/>
        <family val="0"/>
        <charset val="134"/>
      </rPr>
      <t xml:space="preserve">2016-2018</t>
    </r>
    <r>
      <rPr>
        <sz val="18"/>
        <rFont val="Noto Sans"/>
        <family val="2"/>
      </rPr>
      <t xml:space="preserve">年国省道路面改造工程项目情况表</t>
    </r>
  </si>
  <si>
    <r>
      <rPr>
        <b val="true"/>
        <sz val="8"/>
        <rFont val="Noto Sans"/>
        <family val="2"/>
      </rPr>
      <t xml:space="preserve">附件：</t>
    </r>
    <r>
      <rPr>
        <b val="true"/>
        <sz val="8"/>
        <rFont val="Century Gothic"/>
        <family val="0"/>
      </rPr>
      <t xml:space="preserve">2</t>
    </r>
  </si>
  <si>
    <t xml:space="preserve">单位：万元</t>
  </si>
  <si>
    <t xml:space="preserve">序号</t>
  </si>
  <si>
    <t xml:space="preserve">项目名称</t>
  </si>
  <si>
    <t xml:space="preserve">起点名称</t>
  </si>
  <si>
    <t xml:space="preserve">讫点名称</t>
  </si>
  <si>
    <t xml:space="preserve">起点桩号</t>
  </si>
  <si>
    <t xml:space="preserve">讫点桩号</t>
  </si>
  <si>
    <t xml:space="preserve">相关旧路技术等级</t>
  </si>
  <si>
    <t xml:space="preserve">建设规模标准</t>
  </si>
  <si>
    <t xml:space="preserve">开工年</t>
  </si>
  <si>
    <t xml:space="preserve">完工年</t>
  </si>
  <si>
    <t xml:space="preserve">总投资</t>
  </si>
  <si>
    <t xml:space="preserve">部投资</t>
  </si>
  <si>
    <t xml:space="preserve">省投资</t>
  </si>
  <si>
    <t xml:space="preserve">地方投资</t>
  </si>
  <si>
    <t xml:space="preserve">累计完成投资</t>
  </si>
  <si>
    <t xml:space="preserve">前期批复</t>
  </si>
  <si>
    <t xml:space="preserve">项目建设
必要性</t>
  </si>
  <si>
    <t xml:space="preserve">建设性质</t>
  </si>
  <si>
    <t xml:space="preserve">里程（公里）</t>
  </si>
  <si>
    <t xml:space="preserve">等级</t>
  </si>
  <si>
    <t xml:space="preserve">桥遂（米）</t>
  </si>
  <si>
    <t xml:space="preserve">合   计</t>
  </si>
  <si>
    <t xml:space="preserve">国道</t>
  </si>
  <si>
    <t xml:space="preserve">一</t>
  </si>
  <si>
    <t xml:space="preserve">在建项目</t>
  </si>
  <si>
    <t xml:space="preserve">二</t>
  </si>
  <si>
    <t xml:space="preserve">新建项目</t>
  </si>
  <si>
    <t xml:space="preserve">跨十三五</t>
  </si>
  <si>
    <t xml:space="preserve">省道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表单位对项目建设必要性予以简要说明。
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前期批复填写项目可行性研究报告的批复文号，可行性研究报告未批复的项目填写“未批复”。
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项目累计完成投资计算截止时间为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_);[RED]\(0.0\)"/>
    <numFmt numFmtId="167" formatCode="0_);[RED]\(0\)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Century Gothic"/>
      <family val="0"/>
    </font>
    <font>
      <b val="true"/>
      <sz val="8"/>
      <name val="Noto Sans"/>
      <family val="2"/>
    </font>
    <font>
      <b val="true"/>
      <sz val="8"/>
      <name val="Century Gothic"/>
      <family val="0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Book18" xfId="41"/>
    <cellStyle name="常规_Book2" xfId="42"/>
    <cellStyle name="常规_K01" xfId="43"/>
    <cellStyle name="常规_K01_梅州市公路局国省道125建设规划项目表_梅州市公路局国省道125建设项目表（报批稿）" xfId="44"/>
    <cellStyle name="常规_Sheet1_2" xfId="45"/>
    <cellStyle name="常规_Sheet1_5" xfId="46"/>
    <cellStyle name="常规_北京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活用表_亿元表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3" activeCellId="0" sqref="F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5"/>
    <col collapsed="false" customWidth="true" hidden="false" outlineLevel="0" max="3" min="3" style="1" width="7.26"/>
    <col collapsed="false" customWidth="true" hidden="false" outlineLevel="0" max="4" min="4" style="1" width="6.73"/>
    <col collapsed="false" customWidth="true" hidden="false" outlineLevel="0" max="5" min="5" style="2" width="7.06"/>
    <col collapsed="false" customWidth="true" hidden="false" outlineLevel="0" max="6" min="6" style="2" width="7.28"/>
    <col collapsed="false" customWidth="true" hidden="false" outlineLevel="0" max="7" min="7" style="1" width="6.75"/>
    <col collapsed="false" customWidth="true" hidden="false" outlineLevel="0" max="8" min="8" style="1" width="7.7"/>
    <col collapsed="false" customWidth="true" hidden="false" outlineLevel="0" max="9" min="9" style="3" width="6.75"/>
    <col collapsed="false" customWidth="true" hidden="false" outlineLevel="0" max="10" min="10" style="3" width="5.87"/>
    <col collapsed="false" customWidth="true" hidden="false" outlineLevel="0" max="11" min="11" style="4" width="5.74"/>
    <col collapsed="false" customWidth="true" hidden="false" outlineLevel="0" max="13" min="12" style="1" width="4.5"/>
    <col collapsed="false" customWidth="true" hidden="false" outlineLevel="0" max="14" min="14" style="1" width="7.87"/>
    <col collapsed="false" customWidth="true" hidden="false" outlineLevel="0" max="15" min="15" style="4" width="7.62"/>
    <col collapsed="false" customWidth="true" hidden="false" outlineLevel="0" max="16" min="16" style="4" width="7.12"/>
    <col collapsed="false" customWidth="true" hidden="false" outlineLevel="0" max="17" min="17" style="4" width="7.74"/>
    <col collapsed="false" customWidth="true" hidden="false" outlineLevel="0" max="19" min="18" style="4" width="6.52"/>
    <col collapsed="false" customWidth="true" hidden="false" outlineLevel="0" max="20" min="20" style="5" width="10.97"/>
    <col collapsed="false" customWidth="false" hidden="true" outlineLevel="0" max="21" min="21" style="6" width="8.99"/>
    <col collapsed="false" customWidth="false" hidden="true" outlineLevel="0" max="22" min="22" style="7" width="8.99"/>
    <col collapsed="false" customWidth="false" hidden="true" outlineLevel="0" max="23" min="23" style="6" width="8.99"/>
    <col collapsed="false" customWidth="false" hidden="true" outlineLevel="0" max="24" min="24" style="8" width="8.99"/>
    <col collapsed="false" customWidth="false" hidden="true" outlineLevel="0" max="27" min="25" style="6" width="8.99"/>
    <col collapsed="false" customWidth="true" hidden="true" outlineLevel="0" max="28" min="28" style="6" width="9.5"/>
    <col collapsed="false" customWidth="false" hidden="true" outlineLevel="0" max="31" min="29" style="6" width="8.99"/>
    <col collapsed="false" customWidth="false" hidden="false" outlineLevel="0" max="255" min="32" style="6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true" outlineLevel="0" collapsed="false">
      <c r="A2" s="10"/>
      <c r="B2" s="11" t="s">
        <v>1</v>
      </c>
      <c r="C2" s="10"/>
      <c r="D2" s="10"/>
      <c r="E2" s="10"/>
      <c r="F2" s="10"/>
      <c r="G2" s="12"/>
      <c r="H2" s="12"/>
      <c r="I2" s="12"/>
      <c r="J2" s="12"/>
      <c r="K2" s="13"/>
      <c r="L2" s="14"/>
      <c r="M2" s="15" t="s">
        <v>2</v>
      </c>
      <c r="N2" s="15"/>
      <c r="O2" s="15"/>
      <c r="P2" s="15"/>
      <c r="Q2" s="15"/>
      <c r="R2" s="15"/>
      <c r="S2" s="15"/>
      <c r="T2" s="15"/>
    </row>
    <row r="3" customFormat="false" ht="16.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7"/>
      <c r="J3" s="17"/>
      <c r="K3" s="17"/>
      <c r="L3" s="16" t="s">
        <v>11</v>
      </c>
      <c r="M3" s="16" t="s">
        <v>12</v>
      </c>
      <c r="N3" s="16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8" t="s">
        <v>18</v>
      </c>
      <c r="T3" s="16" t="s">
        <v>19</v>
      </c>
    </row>
    <row r="4" customFormat="false" ht="21.95" hidden="false" customHeight="true" outlineLevel="0" collapsed="false">
      <c r="A4" s="16"/>
      <c r="B4" s="16"/>
      <c r="C4" s="16"/>
      <c r="D4" s="16"/>
      <c r="E4" s="16"/>
      <c r="F4" s="16"/>
      <c r="G4" s="16"/>
      <c r="H4" s="16" t="s">
        <v>20</v>
      </c>
      <c r="I4" s="17" t="s">
        <v>21</v>
      </c>
      <c r="J4" s="17" t="s">
        <v>22</v>
      </c>
      <c r="K4" s="19" t="s">
        <v>23</v>
      </c>
      <c r="L4" s="16"/>
      <c r="M4" s="16"/>
      <c r="N4" s="16"/>
      <c r="O4" s="18"/>
      <c r="P4" s="18"/>
      <c r="Q4" s="18"/>
      <c r="R4" s="18"/>
      <c r="S4" s="18"/>
      <c r="T4" s="16"/>
    </row>
    <row r="5" s="23" customFormat="true" ht="18" hidden="false" customHeight="true" outlineLevel="0" collapsed="false">
      <c r="A5" s="20" t="s">
        <v>24</v>
      </c>
      <c r="B5" s="20"/>
      <c r="C5" s="20"/>
      <c r="D5" s="20"/>
      <c r="E5" s="20"/>
      <c r="F5" s="20"/>
      <c r="G5" s="16"/>
      <c r="H5" s="1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V5" s="24"/>
      <c r="X5" s="25"/>
      <c r="AB5" s="26" t="e">
        <f aca="false">N5-O5-</f>
        <v>#N/A</v>
      </c>
      <c r="AC5" s="26" t="e">
        <f aca="false">O5----------------</f>
        <v>#N/A</v>
      </c>
      <c r="AD5" s="27" t="e">
        <f aca="false">O5----------------+</f>
        <v>#N/A</v>
      </c>
    </row>
    <row r="6" s="32" customFormat="true" ht="23.1" hidden="false" customHeight="true" outlineLevel="0" collapsed="false">
      <c r="A6" s="28"/>
      <c r="B6" s="29" t="s">
        <v>25</v>
      </c>
      <c r="C6" s="28"/>
      <c r="D6" s="28"/>
      <c r="E6" s="30"/>
      <c r="F6" s="30"/>
      <c r="G6" s="28"/>
      <c r="H6" s="28"/>
      <c r="I6" s="21" t="n">
        <f aca="false">SUM(I7:I9)</f>
        <v>0</v>
      </c>
      <c r="J6" s="21"/>
      <c r="K6" s="21"/>
      <c r="L6" s="21"/>
      <c r="M6" s="21"/>
      <c r="N6" s="21" t="n">
        <f aca="false">SUM(N7:N9)</f>
        <v>0</v>
      </c>
      <c r="O6" s="21" t="n">
        <f aca="false">SUM(O7:O9)</f>
        <v>0</v>
      </c>
      <c r="P6" s="21" t="n">
        <f aca="false">SUM(P7:P9)</f>
        <v>0</v>
      </c>
      <c r="Q6" s="21" t="n">
        <f aca="false">SUM(Q7:Q9)</f>
        <v>0</v>
      </c>
      <c r="R6" s="21"/>
      <c r="S6" s="21"/>
      <c r="T6" s="31"/>
      <c r="V6" s="27"/>
      <c r="X6" s="33"/>
      <c r="AB6" s="34" t="e">
        <f aca="false">N6-O6-</f>
        <v>#N/A</v>
      </c>
      <c r="AC6" s="34" t="e">
        <f aca="false">O6----------------</f>
        <v>#N/A</v>
      </c>
      <c r="AD6" s="27" t="e">
        <f aca="false">O6----------------+</f>
        <v>#N/A</v>
      </c>
    </row>
    <row r="7" customFormat="false" ht="21.75" hidden="false" customHeight="true" outlineLevel="0" collapsed="false">
      <c r="A7" s="35" t="s">
        <v>26</v>
      </c>
      <c r="B7" s="36" t="s">
        <v>27</v>
      </c>
      <c r="C7" s="35"/>
      <c r="D7" s="35"/>
      <c r="E7" s="35"/>
      <c r="F7" s="35"/>
      <c r="G7" s="35"/>
      <c r="H7" s="35"/>
      <c r="I7" s="35"/>
      <c r="J7" s="35"/>
      <c r="K7" s="37"/>
      <c r="L7" s="35"/>
      <c r="M7" s="35"/>
      <c r="N7" s="37"/>
      <c r="O7" s="38"/>
      <c r="P7" s="37"/>
      <c r="Q7" s="39"/>
      <c r="R7" s="40"/>
      <c r="S7" s="40"/>
      <c r="T7" s="35"/>
      <c r="X7" s="6"/>
      <c r="AB7" s="26"/>
      <c r="AC7" s="26"/>
      <c r="AD7" s="27"/>
    </row>
    <row r="8" customFormat="false" ht="21.75" hidden="false" customHeight="true" outlineLevel="0" collapsed="false">
      <c r="A8" s="35" t="n">
        <v>1</v>
      </c>
      <c r="B8" s="41"/>
      <c r="C8" s="35"/>
      <c r="D8" s="35"/>
      <c r="E8" s="35"/>
      <c r="F8" s="35"/>
      <c r="G8" s="35"/>
      <c r="H8" s="35"/>
      <c r="I8" s="35"/>
      <c r="J8" s="35"/>
      <c r="K8" s="37"/>
      <c r="L8" s="35"/>
      <c r="M8" s="35"/>
      <c r="N8" s="37"/>
      <c r="O8" s="38"/>
      <c r="P8" s="37"/>
      <c r="Q8" s="39"/>
      <c r="R8" s="40"/>
      <c r="S8" s="40"/>
      <c r="T8" s="35"/>
      <c r="X8" s="6"/>
      <c r="AB8" s="26"/>
      <c r="AC8" s="26"/>
      <c r="AD8" s="27"/>
    </row>
    <row r="9" customFormat="false" ht="21.75" hidden="false" customHeight="true" outlineLevel="0" collapsed="false">
      <c r="A9" s="35" t="n">
        <v>2</v>
      </c>
      <c r="B9" s="41"/>
      <c r="C9" s="35"/>
      <c r="D9" s="35"/>
      <c r="E9" s="35"/>
      <c r="F9" s="35"/>
      <c r="G9" s="35"/>
      <c r="H9" s="35"/>
      <c r="I9" s="35"/>
      <c r="J9" s="35"/>
      <c r="K9" s="37"/>
      <c r="L9" s="35"/>
      <c r="M9" s="35"/>
      <c r="N9" s="37"/>
      <c r="O9" s="38"/>
      <c r="P9" s="37"/>
      <c r="Q9" s="39"/>
      <c r="R9" s="40"/>
      <c r="S9" s="40"/>
      <c r="T9" s="35"/>
      <c r="X9" s="6"/>
      <c r="AB9" s="26" t="e">
        <f aca="false">N9-O9-</f>
        <v>#N/A</v>
      </c>
      <c r="AC9" s="26"/>
      <c r="AD9" s="27"/>
    </row>
    <row r="10" s="43" customFormat="true" ht="23.1" hidden="false" customHeight="true" outlineLevel="0" collapsed="false">
      <c r="A10" s="42" t="s">
        <v>28</v>
      </c>
      <c r="B10" s="36" t="s">
        <v>29</v>
      </c>
      <c r="C10" s="28"/>
      <c r="D10" s="28"/>
      <c r="E10" s="30"/>
      <c r="F10" s="30"/>
      <c r="G10" s="28"/>
      <c r="H10" s="28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1"/>
      <c r="W10" s="43" t="n">
        <v>32370</v>
      </c>
      <c r="AA10" s="44" t="s">
        <v>30</v>
      </c>
      <c r="AB10" s="34" t="e">
        <f aca="false">N10-O10-</f>
        <v>#N/A</v>
      </c>
      <c r="AC10" s="34" t="e">
        <f aca="false">O10----------------</f>
        <v>#N/A</v>
      </c>
      <c r="AD10" s="27" t="e">
        <f aca="false">O10----------------+</f>
        <v>#N/A</v>
      </c>
    </row>
    <row r="11" customFormat="false" ht="21.75" hidden="false" customHeight="true" outlineLevel="0" collapsed="false">
      <c r="A11" s="35" t="n">
        <v>1</v>
      </c>
      <c r="B11" s="45"/>
      <c r="C11" s="35"/>
      <c r="D11" s="35"/>
      <c r="E11" s="46"/>
      <c r="F11" s="46"/>
      <c r="G11" s="35"/>
      <c r="H11" s="47"/>
      <c r="I11" s="48"/>
      <c r="J11" s="48"/>
      <c r="K11" s="39"/>
      <c r="L11" s="35"/>
      <c r="M11" s="35"/>
      <c r="N11" s="49"/>
      <c r="O11" s="37"/>
      <c r="P11" s="40"/>
      <c r="Q11" s="39"/>
      <c r="R11" s="40"/>
      <c r="S11" s="40"/>
      <c r="T11" s="35"/>
      <c r="X11" s="6"/>
      <c r="AB11" s="26" t="e">
        <f aca="false">N11-O11-</f>
        <v>#N/A</v>
      </c>
      <c r="AC11" s="26" t="e">
        <f aca="false">O11----------------</f>
        <v>#N/A</v>
      </c>
      <c r="AD11" s="27" t="e">
        <f aca="false">O11----------------+</f>
        <v>#N/A</v>
      </c>
    </row>
    <row r="12" customFormat="false" ht="21.75" hidden="false" customHeight="true" outlineLevel="0" collapsed="false">
      <c r="A12" s="35" t="n">
        <v>2</v>
      </c>
      <c r="B12" s="45"/>
      <c r="C12" s="35"/>
      <c r="D12" s="35"/>
      <c r="E12" s="46"/>
      <c r="F12" s="46"/>
      <c r="G12" s="35"/>
      <c r="H12" s="47"/>
      <c r="I12" s="48"/>
      <c r="J12" s="48"/>
      <c r="K12" s="39"/>
      <c r="L12" s="35"/>
      <c r="M12" s="35"/>
      <c r="N12" s="49"/>
      <c r="O12" s="39"/>
      <c r="P12" s="40"/>
      <c r="Q12" s="39"/>
      <c r="R12" s="40"/>
      <c r="S12" s="40"/>
      <c r="T12" s="35"/>
      <c r="X12" s="6"/>
      <c r="AB12" s="26"/>
      <c r="AC12" s="26"/>
      <c r="AD12" s="27"/>
    </row>
    <row r="13" s="32" customFormat="true" ht="23.1" hidden="false" customHeight="true" outlineLevel="0" collapsed="false">
      <c r="A13" s="42"/>
      <c r="B13" s="29" t="s">
        <v>31</v>
      </c>
      <c r="C13" s="28"/>
      <c r="D13" s="28"/>
      <c r="E13" s="30"/>
      <c r="F13" s="30"/>
      <c r="G13" s="28"/>
      <c r="H13" s="28"/>
      <c r="I13" s="28" t="n">
        <f aca="false">SUM(I17:I19)</f>
        <v>0</v>
      </c>
      <c r="J13" s="28" t="n">
        <f aca="false">SUM(J17:J19)</f>
        <v>0</v>
      </c>
      <c r="K13" s="28" t="n">
        <f aca="false">SUM(K17:K19)</f>
        <v>0</v>
      </c>
      <c r="L13" s="28"/>
      <c r="M13" s="28"/>
      <c r="N13" s="28" t="n">
        <f aca="false">SUM(N17:N19)</f>
        <v>0</v>
      </c>
      <c r="O13" s="28" t="n">
        <f aca="false">SUM(O17:O19)</f>
        <v>0</v>
      </c>
      <c r="P13" s="28" t="n">
        <f aca="false">SUM(P17:P19)</f>
        <v>0</v>
      </c>
      <c r="Q13" s="28" t="n">
        <f aca="false">SUM(Q17:Q19)</f>
        <v>0</v>
      </c>
      <c r="R13" s="28"/>
      <c r="S13" s="28"/>
      <c r="T13" s="31"/>
      <c r="V13" s="34" t="e">
        <f aca="false">O13-P13-Q13-</f>
        <v>#N/A</v>
      </c>
      <c r="AA13" s="44" t="s">
        <v>30</v>
      </c>
      <c r="AB13" s="34" t="e">
        <f aca="false">N13-O13-</f>
        <v>#N/A</v>
      </c>
      <c r="AC13" s="34" t="e">
        <f aca="false">O13----------------</f>
        <v>#N/A</v>
      </c>
      <c r="AD13" s="27" t="e">
        <f aca="false">O13----------------+</f>
        <v>#N/A</v>
      </c>
    </row>
    <row r="14" s="32" customFormat="true" ht="23.1" hidden="false" customHeight="true" outlineLevel="0" collapsed="false">
      <c r="A14" s="35" t="s">
        <v>26</v>
      </c>
      <c r="B14" s="36" t="s">
        <v>27</v>
      </c>
      <c r="C14" s="28"/>
      <c r="D14" s="28"/>
      <c r="E14" s="30"/>
      <c r="F14" s="30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/>
      <c r="V14" s="34"/>
      <c r="AB14" s="34"/>
      <c r="AC14" s="34"/>
      <c r="AD14" s="27"/>
    </row>
    <row r="15" s="32" customFormat="true" ht="23.1" hidden="false" customHeight="true" outlineLevel="0" collapsed="false">
      <c r="A15" s="35" t="n">
        <v>1</v>
      </c>
      <c r="B15" s="41"/>
      <c r="C15" s="28"/>
      <c r="D15" s="28"/>
      <c r="E15" s="30"/>
      <c r="F15" s="30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1"/>
      <c r="V15" s="34"/>
      <c r="AB15" s="34"/>
      <c r="AC15" s="34"/>
      <c r="AD15" s="27"/>
    </row>
    <row r="16" s="32" customFormat="true" ht="23.1" hidden="false" customHeight="true" outlineLevel="0" collapsed="false">
      <c r="A16" s="35" t="n">
        <v>2</v>
      </c>
      <c r="B16" s="41"/>
      <c r="C16" s="28"/>
      <c r="D16" s="28"/>
      <c r="E16" s="30"/>
      <c r="F16" s="30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1"/>
      <c r="V16" s="34"/>
      <c r="AB16" s="34"/>
      <c r="AC16" s="34"/>
      <c r="AD16" s="27"/>
    </row>
    <row r="17" customFormat="false" ht="19.5" hidden="false" customHeight="true" outlineLevel="0" collapsed="false">
      <c r="A17" s="42" t="s">
        <v>28</v>
      </c>
      <c r="B17" s="36" t="s">
        <v>29</v>
      </c>
      <c r="C17" s="35"/>
      <c r="D17" s="35"/>
      <c r="E17" s="50"/>
      <c r="F17" s="50"/>
      <c r="G17" s="35"/>
      <c r="H17" s="35"/>
      <c r="I17" s="48"/>
      <c r="J17" s="51"/>
      <c r="K17" s="37"/>
      <c r="L17" s="35"/>
      <c r="M17" s="35"/>
      <c r="N17" s="37"/>
      <c r="O17" s="39"/>
      <c r="P17" s="37"/>
      <c r="Q17" s="39"/>
      <c r="R17" s="40"/>
      <c r="S17" s="40"/>
      <c r="T17" s="35"/>
      <c r="V17" s="6"/>
      <c r="AB17" s="26" t="e">
        <f aca="false">N17-O17-</f>
        <v>#N/A</v>
      </c>
      <c r="AC17" s="26"/>
      <c r="AD17" s="27"/>
    </row>
    <row r="18" customFormat="false" ht="22.5" hidden="false" customHeight="true" outlineLevel="0" collapsed="false">
      <c r="A18" s="35" t="n">
        <v>1</v>
      </c>
      <c r="B18" s="45"/>
      <c r="C18" s="35"/>
      <c r="D18" s="35"/>
      <c r="E18" s="46"/>
      <c r="F18" s="46"/>
      <c r="G18" s="35"/>
      <c r="H18" s="35"/>
      <c r="I18" s="48"/>
      <c r="J18" s="48"/>
      <c r="K18" s="37"/>
      <c r="L18" s="35"/>
      <c r="M18" s="35"/>
      <c r="N18" s="37"/>
      <c r="O18" s="39"/>
      <c r="P18" s="37"/>
      <c r="Q18" s="39"/>
      <c r="R18" s="40"/>
      <c r="S18" s="40"/>
      <c r="T18" s="35"/>
      <c r="V18" s="6"/>
      <c r="AB18" s="34"/>
      <c r="AC18" s="34"/>
      <c r="AD18" s="27"/>
    </row>
    <row r="19" customFormat="false" ht="23.25" hidden="false" customHeight="true" outlineLevel="0" collapsed="false">
      <c r="A19" s="35" t="n">
        <v>2</v>
      </c>
      <c r="B19" s="45"/>
      <c r="C19" s="35"/>
      <c r="D19" s="35"/>
      <c r="E19" s="46"/>
      <c r="F19" s="46"/>
      <c r="G19" s="35"/>
      <c r="H19" s="35"/>
      <c r="I19" s="48"/>
      <c r="J19" s="48"/>
      <c r="K19" s="37"/>
      <c r="L19" s="35"/>
      <c r="M19" s="35"/>
      <c r="N19" s="37"/>
      <c r="O19" s="39"/>
      <c r="P19" s="37"/>
      <c r="Q19" s="39"/>
      <c r="R19" s="40"/>
      <c r="S19" s="40"/>
      <c r="T19" s="35"/>
      <c r="V19" s="6"/>
      <c r="AB19" s="26"/>
      <c r="AC19" s="26"/>
      <c r="AD19" s="27"/>
    </row>
    <row r="20" s="32" customFormat="true" ht="41" hidden="false" customHeight="true" outlineLevel="0" collapsed="false">
      <c r="A20" s="52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27"/>
      <c r="X20" s="33"/>
      <c r="AB20" s="34" t="e">
        <f aca="false">N20-O20-</f>
        <v>#N/A</v>
      </c>
      <c r="AD20" s="27" t="e">
        <f aca="false">O20----------------+</f>
        <v>#N/A</v>
      </c>
    </row>
    <row r="21" s="32" customFormat="true" ht="24" hidden="false" customHeight="true" outlineLevel="0" collapsed="false">
      <c r="A21" s="53"/>
      <c r="B21" s="5"/>
      <c r="C21" s="53"/>
      <c r="D21" s="53"/>
      <c r="E21" s="54"/>
      <c r="F21" s="54"/>
      <c r="G21" s="53"/>
      <c r="H21" s="53"/>
      <c r="I21" s="55"/>
      <c r="J21" s="55"/>
      <c r="K21" s="56"/>
      <c r="L21" s="53"/>
      <c r="M21" s="53"/>
      <c r="N21" s="53"/>
      <c r="O21" s="56"/>
      <c r="P21" s="56"/>
      <c r="Q21" s="56" t="n">
        <f aca="false">N21-O21-P21</f>
        <v>0</v>
      </c>
      <c r="R21" s="56"/>
      <c r="S21" s="56"/>
      <c r="T21" s="5"/>
      <c r="V21" s="27"/>
      <c r="X21" s="33"/>
      <c r="AB21" s="34" t="e">
        <f aca="false">N21-O21-</f>
        <v>#N/A</v>
      </c>
      <c r="AD21" s="27" t="e">
        <f aca="false">O21----------------+</f>
        <v>#N/A</v>
      </c>
    </row>
    <row r="22" s="32" customFormat="true" ht="24" hidden="false" customHeight="true" outlineLevel="0" collapsed="false">
      <c r="A22" s="53"/>
      <c r="B22" s="5"/>
      <c r="C22" s="53"/>
      <c r="D22" s="53"/>
      <c r="E22" s="54"/>
      <c r="F22" s="54"/>
      <c r="G22" s="53"/>
      <c r="H22" s="53"/>
      <c r="I22" s="55"/>
      <c r="J22" s="55"/>
      <c r="K22" s="56"/>
      <c r="L22" s="53"/>
      <c r="M22" s="53"/>
      <c r="N22" s="53"/>
      <c r="O22" s="56"/>
      <c r="P22" s="56"/>
      <c r="Q22" s="56" t="n">
        <f aca="false">N22-O22-P22</f>
        <v>0</v>
      </c>
      <c r="R22" s="56"/>
      <c r="S22" s="56"/>
      <c r="T22" s="5"/>
      <c r="V22" s="27"/>
      <c r="X22" s="33"/>
      <c r="AB22" s="34" t="e">
        <f aca="false">N22-O22-</f>
        <v>#N/A</v>
      </c>
      <c r="AD22" s="27" t="e">
        <f aca="false">O22----------------+</f>
        <v>#N/A</v>
      </c>
    </row>
    <row r="23" s="32" customFormat="true" ht="24" hidden="false" customHeight="true" outlineLevel="0" collapsed="false">
      <c r="A23" s="53"/>
      <c r="B23" s="5"/>
      <c r="C23" s="53"/>
      <c r="D23" s="53"/>
      <c r="E23" s="54"/>
      <c r="F23" s="54"/>
      <c r="G23" s="53"/>
      <c r="H23" s="53"/>
      <c r="I23" s="55"/>
      <c r="J23" s="55"/>
      <c r="K23" s="56"/>
      <c r="L23" s="53"/>
      <c r="M23" s="53"/>
      <c r="N23" s="53"/>
      <c r="O23" s="56"/>
      <c r="P23" s="56"/>
      <c r="Q23" s="56" t="n">
        <f aca="false">N23-O23-P23</f>
        <v>0</v>
      </c>
      <c r="R23" s="56"/>
      <c r="S23" s="56"/>
      <c r="T23" s="5"/>
      <c r="V23" s="27"/>
      <c r="X23" s="33"/>
      <c r="AB23" s="34" t="e">
        <f aca="false">N23-O23-</f>
        <v>#N/A</v>
      </c>
      <c r="AD23" s="27" t="e">
        <f aca="false">O23----------------+</f>
        <v>#N/A</v>
      </c>
    </row>
    <row r="24" s="32" customFormat="true" ht="24" hidden="false" customHeight="true" outlineLevel="0" collapsed="false">
      <c r="A24" s="53"/>
      <c r="B24" s="5"/>
      <c r="C24" s="53"/>
      <c r="D24" s="53"/>
      <c r="E24" s="54"/>
      <c r="F24" s="54"/>
      <c r="G24" s="53"/>
      <c r="H24" s="53"/>
      <c r="I24" s="55"/>
      <c r="J24" s="55"/>
      <c r="K24" s="56"/>
      <c r="L24" s="53"/>
      <c r="M24" s="53"/>
      <c r="N24" s="53"/>
      <c r="O24" s="56"/>
      <c r="P24" s="56"/>
      <c r="Q24" s="56" t="n">
        <f aca="false">N24-O24-P24</f>
        <v>0</v>
      </c>
      <c r="R24" s="56"/>
      <c r="S24" s="56"/>
      <c r="T24" s="5"/>
      <c r="V24" s="27"/>
      <c r="X24" s="33"/>
      <c r="AB24" s="34" t="e">
        <f aca="false">N24-O24-</f>
        <v>#N/A</v>
      </c>
      <c r="AD24" s="27" t="e">
        <f aca="false">O24----------------+</f>
        <v>#N/A</v>
      </c>
    </row>
    <row r="25" s="32" customFormat="true" ht="24" hidden="false" customHeight="true" outlineLevel="0" collapsed="false">
      <c r="A25" s="53"/>
      <c r="B25" s="5"/>
      <c r="C25" s="53"/>
      <c r="D25" s="53"/>
      <c r="E25" s="54"/>
      <c r="F25" s="54"/>
      <c r="G25" s="53"/>
      <c r="H25" s="53"/>
      <c r="I25" s="55"/>
      <c r="J25" s="55"/>
      <c r="K25" s="56"/>
      <c r="L25" s="53"/>
      <c r="M25" s="53"/>
      <c r="N25" s="53"/>
      <c r="O25" s="56"/>
      <c r="P25" s="56"/>
      <c r="Q25" s="56" t="n">
        <f aca="false">N25-O25-P25</f>
        <v>0</v>
      </c>
      <c r="R25" s="56"/>
      <c r="S25" s="56"/>
      <c r="T25" s="5"/>
      <c r="V25" s="27"/>
      <c r="X25" s="33"/>
      <c r="AB25" s="34" t="e">
        <f aca="false">N25-O25-</f>
        <v>#N/A</v>
      </c>
      <c r="AD25" s="27" t="e">
        <f aca="false">O25----------------+</f>
        <v>#N/A</v>
      </c>
    </row>
    <row r="26" s="32" customFormat="true" ht="24" hidden="false" customHeight="true" outlineLevel="0" collapsed="false">
      <c r="A26" s="53"/>
      <c r="B26" s="5"/>
      <c r="C26" s="53"/>
      <c r="D26" s="53"/>
      <c r="E26" s="54"/>
      <c r="F26" s="54"/>
      <c r="G26" s="53"/>
      <c r="H26" s="53"/>
      <c r="I26" s="55"/>
      <c r="J26" s="55"/>
      <c r="K26" s="56"/>
      <c r="L26" s="53"/>
      <c r="M26" s="53"/>
      <c r="N26" s="53"/>
      <c r="O26" s="56"/>
      <c r="P26" s="56"/>
      <c r="Q26" s="56" t="n">
        <f aca="false">N26-O26-P26</f>
        <v>0</v>
      </c>
      <c r="R26" s="56"/>
      <c r="S26" s="56"/>
      <c r="T26" s="5"/>
      <c r="V26" s="27"/>
      <c r="X26" s="33"/>
      <c r="AB26" s="34" t="e">
        <f aca="false">N26-O26-</f>
        <v>#N/A</v>
      </c>
      <c r="AD26" s="27" t="e">
        <f aca="false">O26----------------+</f>
        <v>#N/A</v>
      </c>
    </row>
    <row r="27" s="32" customFormat="true" ht="24" hidden="false" customHeight="true" outlineLevel="0" collapsed="false">
      <c r="A27" s="53"/>
      <c r="B27" s="5"/>
      <c r="C27" s="53"/>
      <c r="D27" s="53"/>
      <c r="E27" s="54"/>
      <c r="F27" s="54"/>
      <c r="G27" s="53"/>
      <c r="H27" s="53"/>
      <c r="I27" s="55"/>
      <c r="J27" s="55"/>
      <c r="K27" s="56"/>
      <c r="L27" s="53"/>
      <c r="M27" s="53"/>
      <c r="N27" s="53"/>
      <c r="O27" s="56"/>
      <c r="P27" s="56"/>
      <c r="Q27" s="56" t="n">
        <f aca="false">N27-O27-P27</f>
        <v>0</v>
      </c>
      <c r="R27" s="56"/>
      <c r="S27" s="56"/>
      <c r="T27" s="5"/>
      <c r="V27" s="27"/>
      <c r="X27" s="33"/>
      <c r="AB27" s="34" t="e">
        <f aca="false">N27-O27-</f>
        <v>#N/A</v>
      </c>
      <c r="AD27" s="27" t="e">
        <f aca="false">O27----------------+</f>
        <v>#N/A</v>
      </c>
    </row>
    <row r="28" s="32" customFormat="true" ht="24" hidden="false" customHeight="true" outlineLevel="0" collapsed="false">
      <c r="A28" s="53"/>
      <c r="B28" s="5"/>
      <c r="C28" s="53"/>
      <c r="D28" s="53"/>
      <c r="E28" s="54"/>
      <c r="F28" s="54"/>
      <c r="G28" s="53"/>
      <c r="H28" s="53"/>
      <c r="I28" s="55"/>
      <c r="J28" s="55"/>
      <c r="K28" s="56"/>
      <c r="L28" s="53"/>
      <c r="M28" s="53"/>
      <c r="N28" s="53"/>
      <c r="O28" s="56"/>
      <c r="P28" s="56"/>
      <c r="Q28" s="56" t="n">
        <f aca="false">N28-O28-P28</f>
        <v>0</v>
      </c>
      <c r="R28" s="56"/>
      <c r="S28" s="56"/>
      <c r="T28" s="5"/>
      <c r="V28" s="27"/>
      <c r="X28" s="33"/>
      <c r="AB28" s="34" t="e">
        <f aca="false">N28-O28-</f>
        <v>#N/A</v>
      </c>
      <c r="AD28" s="27" t="e">
        <f aca="false">O28----------------+</f>
        <v>#N/A</v>
      </c>
    </row>
    <row r="29" s="32" customFormat="true" ht="24" hidden="false" customHeight="true" outlineLevel="0" collapsed="false">
      <c r="A29" s="53"/>
      <c r="B29" s="5"/>
      <c r="C29" s="53"/>
      <c r="D29" s="53"/>
      <c r="E29" s="54"/>
      <c r="F29" s="54"/>
      <c r="G29" s="53"/>
      <c r="H29" s="53"/>
      <c r="I29" s="55"/>
      <c r="J29" s="55"/>
      <c r="K29" s="56"/>
      <c r="L29" s="53"/>
      <c r="M29" s="53"/>
      <c r="N29" s="53"/>
      <c r="O29" s="56"/>
      <c r="P29" s="56"/>
      <c r="Q29" s="56" t="n">
        <f aca="false">N29-O29-P29</f>
        <v>0</v>
      </c>
      <c r="R29" s="56"/>
      <c r="S29" s="56"/>
      <c r="T29" s="5"/>
      <c r="V29" s="27"/>
      <c r="X29" s="33"/>
      <c r="AB29" s="34" t="e">
        <f aca="false">N29-O29-</f>
        <v>#N/A</v>
      </c>
      <c r="AD29" s="27" t="e">
        <f aca="false">O29----------------+</f>
        <v>#N/A</v>
      </c>
    </row>
    <row r="30" s="32" customFormat="true" ht="24" hidden="false" customHeight="true" outlineLevel="0" collapsed="false">
      <c r="A30" s="53"/>
      <c r="B30" s="5"/>
      <c r="C30" s="53"/>
      <c r="D30" s="53"/>
      <c r="E30" s="54"/>
      <c r="F30" s="54"/>
      <c r="G30" s="53"/>
      <c r="H30" s="53"/>
      <c r="I30" s="55"/>
      <c r="J30" s="55"/>
      <c r="K30" s="56"/>
      <c r="L30" s="53"/>
      <c r="M30" s="53"/>
      <c r="N30" s="53"/>
      <c r="O30" s="56"/>
      <c r="P30" s="56"/>
      <c r="Q30" s="56" t="n">
        <f aca="false">N30-O30-P30</f>
        <v>0</v>
      </c>
      <c r="R30" s="56"/>
      <c r="S30" s="56"/>
      <c r="T30" s="5"/>
      <c r="V30" s="27"/>
      <c r="X30" s="33"/>
      <c r="AB30" s="34" t="e">
        <f aca="false">N30-O30-</f>
        <v>#N/A</v>
      </c>
      <c r="AD30" s="27" t="e">
        <f aca="false">O30----------------+</f>
        <v>#N/A</v>
      </c>
    </row>
    <row r="31" s="32" customFormat="true" ht="24" hidden="false" customHeight="true" outlineLevel="0" collapsed="false">
      <c r="A31" s="53"/>
      <c r="B31" s="5"/>
      <c r="C31" s="53"/>
      <c r="D31" s="53"/>
      <c r="E31" s="54"/>
      <c r="F31" s="54"/>
      <c r="G31" s="53"/>
      <c r="H31" s="53"/>
      <c r="I31" s="55"/>
      <c r="J31" s="55"/>
      <c r="K31" s="56"/>
      <c r="L31" s="53"/>
      <c r="M31" s="53"/>
      <c r="N31" s="53"/>
      <c r="O31" s="56"/>
      <c r="P31" s="56"/>
      <c r="Q31" s="56" t="n">
        <f aca="false">N31-O31-P31</f>
        <v>0</v>
      </c>
      <c r="R31" s="56"/>
      <c r="S31" s="56"/>
      <c r="T31" s="5"/>
      <c r="V31" s="27"/>
      <c r="X31" s="33"/>
      <c r="AB31" s="34" t="e">
        <f aca="false">N31-O31-</f>
        <v>#N/A</v>
      </c>
      <c r="AD31" s="27" t="e">
        <f aca="false">O31----------------+</f>
        <v>#N/A</v>
      </c>
    </row>
    <row r="32" s="32" customFormat="true" ht="24" hidden="false" customHeight="true" outlineLevel="0" collapsed="false">
      <c r="A32" s="53"/>
      <c r="B32" s="5"/>
      <c r="C32" s="53"/>
      <c r="D32" s="53"/>
      <c r="E32" s="54"/>
      <c r="F32" s="54"/>
      <c r="G32" s="53"/>
      <c r="H32" s="53"/>
      <c r="I32" s="55"/>
      <c r="J32" s="55"/>
      <c r="K32" s="56"/>
      <c r="L32" s="53"/>
      <c r="M32" s="53"/>
      <c r="N32" s="53"/>
      <c r="O32" s="56"/>
      <c r="P32" s="56"/>
      <c r="Q32" s="56" t="n">
        <f aca="false">N32-O32-P32</f>
        <v>0</v>
      </c>
      <c r="R32" s="56"/>
      <c r="S32" s="56"/>
      <c r="T32" s="5"/>
      <c r="V32" s="27"/>
      <c r="X32" s="33"/>
      <c r="AB32" s="34" t="e">
        <f aca="false">N32-O32-</f>
        <v>#N/A</v>
      </c>
      <c r="AD32" s="27" t="e">
        <f aca="false">O32----------------+</f>
        <v>#N/A</v>
      </c>
    </row>
    <row r="33" s="32" customFormat="true" ht="24" hidden="false" customHeight="true" outlineLevel="0" collapsed="false">
      <c r="A33" s="53"/>
      <c r="B33" s="5"/>
      <c r="C33" s="53"/>
      <c r="D33" s="53"/>
      <c r="E33" s="54"/>
      <c r="F33" s="54"/>
      <c r="G33" s="53"/>
      <c r="H33" s="53"/>
      <c r="I33" s="55"/>
      <c r="J33" s="55"/>
      <c r="K33" s="56"/>
      <c r="L33" s="53"/>
      <c r="M33" s="53"/>
      <c r="N33" s="53"/>
      <c r="O33" s="56"/>
      <c r="P33" s="56"/>
      <c r="Q33" s="56" t="n">
        <f aca="false">N33-O33-P33</f>
        <v>0</v>
      </c>
      <c r="R33" s="56"/>
      <c r="S33" s="56"/>
      <c r="T33" s="5"/>
      <c r="V33" s="27"/>
      <c r="X33" s="33"/>
      <c r="AB33" s="34" t="e">
        <f aca="false">N33-O33-</f>
        <v>#N/A</v>
      </c>
      <c r="AD33" s="27" t="e">
        <f aca="false">O33----------------+</f>
        <v>#N/A</v>
      </c>
    </row>
    <row r="34" s="32" customFormat="true" ht="24" hidden="false" customHeight="true" outlineLevel="0" collapsed="false">
      <c r="A34" s="53"/>
      <c r="B34" s="5"/>
      <c r="C34" s="53"/>
      <c r="D34" s="53"/>
      <c r="E34" s="54"/>
      <c r="F34" s="54"/>
      <c r="G34" s="53"/>
      <c r="H34" s="53"/>
      <c r="I34" s="55"/>
      <c r="J34" s="55"/>
      <c r="K34" s="56"/>
      <c r="L34" s="53"/>
      <c r="M34" s="53"/>
      <c r="N34" s="53"/>
      <c r="O34" s="56"/>
      <c r="P34" s="56"/>
      <c r="Q34" s="56" t="n">
        <f aca="false">N34-O34-P34</f>
        <v>0</v>
      </c>
      <c r="R34" s="56"/>
      <c r="S34" s="56"/>
      <c r="T34" s="5"/>
      <c r="V34" s="27"/>
      <c r="X34" s="33"/>
      <c r="AB34" s="34" t="e">
        <f aca="false">N34-O34-</f>
        <v>#N/A</v>
      </c>
      <c r="AD34" s="27" t="e">
        <f aca="false">O34----------------+</f>
        <v>#N/A</v>
      </c>
    </row>
    <row r="35" s="32" customFormat="true" ht="24" hidden="false" customHeight="true" outlineLevel="0" collapsed="false">
      <c r="A35" s="53"/>
      <c r="B35" s="5"/>
      <c r="C35" s="53"/>
      <c r="D35" s="53"/>
      <c r="E35" s="54"/>
      <c r="F35" s="54"/>
      <c r="G35" s="53"/>
      <c r="H35" s="53"/>
      <c r="I35" s="55"/>
      <c r="J35" s="55"/>
      <c r="K35" s="56"/>
      <c r="L35" s="53"/>
      <c r="M35" s="53"/>
      <c r="N35" s="53"/>
      <c r="O35" s="56"/>
      <c r="P35" s="56"/>
      <c r="Q35" s="56" t="n">
        <f aca="false">N35-O35-P35</f>
        <v>0</v>
      </c>
      <c r="R35" s="56"/>
      <c r="S35" s="56"/>
      <c r="T35" s="5"/>
      <c r="V35" s="27"/>
      <c r="X35" s="33"/>
      <c r="AB35" s="34" t="e">
        <f aca="false">N35-O35-</f>
        <v>#N/A</v>
      </c>
      <c r="AD35" s="27" t="e">
        <f aca="false">O35----------------+</f>
        <v>#N/A</v>
      </c>
    </row>
    <row r="36" s="32" customFormat="true" ht="24" hidden="false" customHeight="true" outlineLevel="0" collapsed="false">
      <c r="A36" s="53"/>
      <c r="B36" s="5"/>
      <c r="C36" s="53"/>
      <c r="D36" s="53"/>
      <c r="E36" s="54"/>
      <c r="F36" s="54"/>
      <c r="G36" s="53"/>
      <c r="H36" s="53"/>
      <c r="I36" s="55"/>
      <c r="J36" s="55"/>
      <c r="K36" s="56"/>
      <c r="L36" s="53"/>
      <c r="M36" s="53"/>
      <c r="N36" s="53"/>
      <c r="O36" s="56"/>
      <c r="P36" s="56"/>
      <c r="Q36" s="56" t="n">
        <f aca="false">N36-O36-P36</f>
        <v>0</v>
      </c>
      <c r="R36" s="56"/>
      <c r="S36" s="56"/>
      <c r="T36" s="5"/>
      <c r="V36" s="27"/>
      <c r="X36" s="33"/>
      <c r="AB36" s="34" t="e">
        <f aca="false">N36-O36-</f>
        <v>#N/A</v>
      </c>
      <c r="AD36" s="27" t="e">
        <f aca="false">O36----------------+</f>
        <v>#N/A</v>
      </c>
    </row>
    <row r="37" s="32" customFormat="true" ht="24" hidden="false" customHeight="true" outlineLevel="0" collapsed="false">
      <c r="A37" s="53"/>
      <c r="B37" s="5"/>
      <c r="C37" s="53"/>
      <c r="D37" s="53"/>
      <c r="E37" s="54"/>
      <c r="F37" s="54"/>
      <c r="G37" s="53"/>
      <c r="H37" s="53"/>
      <c r="I37" s="55"/>
      <c r="J37" s="55"/>
      <c r="K37" s="56"/>
      <c r="L37" s="53"/>
      <c r="M37" s="53"/>
      <c r="N37" s="53"/>
      <c r="O37" s="56"/>
      <c r="P37" s="56"/>
      <c r="Q37" s="56"/>
      <c r="R37" s="56"/>
      <c r="S37" s="56"/>
      <c r="T37" s="5"/>
      <c r="V37" s="27"/>
      <c r="X37" s="33"/>
      <c r="AB37" s="34" t="e">
        <f aca="false">N37-O37-</f>
        <v>#N/A</v>
      </c>
      <c r="AD37" s="27" t="e">
        <f aca="false">O37----------------+</f>
        <v>#N/A</v>
      </c>
    </row>
    <row r="38" s="32" customFormat="true" ht="24" hidden="false" customHeight="true" outlineLevel="0" collapsed="false">
      <c r="A38" s="53"/>
      <c r="B38" s="5"/>
      <c r="C38" s="53"/>
      <c r="D38" s="53"/>
      <c r="E38" s="54"/>
      <c r="F38" s="54"/>
      <c r="G38" s="53"/>
      <c r="H38" s="53"/>
      <c r="I38" s="55"/>
      <c r="J38" s="55"/>
      <c r="K38" s="56"/>
      <c r="L38" s="53"/>
      <c r="M38" s="53"/>
      <c r="N38" s="53"/>
      <c r="O38" s="56"/>
      <c r="P38" s="56"/>
      <c r="Q38" s="56"/>
      <c r="R38" s="56"/>
      <c r="S38" s="56"/>
      <c r="T38" s="5"/>
      <c r="V38" s="27"/>
      <c r="X38" s="33"/>
      <c r="AB38" s="34" t="e">
        <f aca="false">N38-O38-</f>
        <v>#N/A</v>
      </c>
      <c r="AD38" s="27" t="e">
        <f aca="false">O38----------------+</f>
        <v>#N/A</v>
      </c>
    </row>
    <row r="39" s="32" customFormat="true" ht="24" hidden="false" customHeight="true" outlineLevel="0" collapsed="false">
      <c r="A39" s="53"/>
      <c r="B39" s="5"/>
      <c r="C39" s="53"/>
      <c r="D39" s="53"/>
      <c r="E39" s="54"/>
      <c r="F39" s="54"/>
      <c r="G39" s="53"/>
      <c r="H39" s="53"/>
      <c r="I39" s="55"/>
      <c r="J39" s="55"/>
      <c r="K39" s="56"/>
      <c r="L39" s="53"/>
      <c r="M39" s="53"/>
      <c r="N39" s="53"/>
      <c r="O39" s="56"/>
      <c r="P39" s="56"/>
      <c r="Q39" s="56"/>
      <c r="R39" s="56"/>
      <c r="S39" s="56"/>
      <c r="T39" s="5"/>
      <c r="V39" s="27"/>
      <c r="X39" s="33"/>
      <c r="AB39" s="34" t="e">
        <f aca="false">N39-O39-</f>
        <v>#N/A</v>
      </c>
      <c r="AD39" s="27" t="e">
        <f aca="false">O39----------------+</f>
        <v>#N/A</v>
      </c>
    </row>
    <row r="40" s="32" customFormat="true" ht="24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5"/>
      <c r="J40" s="55"/>
      <c r="K40" s="56"/>
      <c r="L40" s="53"/>
      <c r="M40" s="53"/>
      <c r="N40" s="53"/>
      <c r="O40" s="56"/>
      <c r="P40" s="56"/>
      <c r="Q40" s="56"/>
      <c r="R40" s="56"/>
      <c r="S40" s="56"/>
      <c r="T40" s="5"/>
      <c r="V40" s="27"/>
      <c r="X40" s="33"/>
      <c r="AB40" s="34" t="e">
        <f aca="false">N40-O40-</f>
        <v>#N/A</v>
      </c>
      <c r="AD40" s="27" t="e">
        <f aca="false">O40----------------+</f>
        <v>#N/A</v>
      </c>
    </row>
    <row r="41" s="32" customFormat="true" ht="24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5"/>
      <c r="J41" s="55"/>
      <c r="K41" s="56"/>
      <c r="L41" s="53"/>
      <c r="M41" s="53"/>
      <c r="N41" s="53"/>
      <c r="O41" s="56"/>
      <c r="P41" s="56"/>
      <c r="Q41" s="56"/>
      <c r="R41" s="56"/>
      <c r="S41" s="56"/>
      <c r="T41" s="5"/>
      <c r="V41" s="27"/>
      <c r="X41" s="33"/>
      <c r="AB41" s="34" t="e">
        <f aca="false">N41-O41-</f>
        <v>#N/A</v>
      </c>
      <c r="AD41" s="27" t="e">
        <f aca="false">O41----------------+</f>
        <v>#N/A</v>
      </c>
    </row>
    <row r="42" s="32" customFormat="true" ht="24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5"/>
      <c r="J42" s="55"/>
      <c r="K42" s="56"/>
      <c r="L42" s="53"/>
      <c r="M42" s="53"/>
      <c r="N42" s="53"/>
      <c r="O42" s="56"/>
      <c r="P42" s="56"/>
      <c r="Q42" s="56"/>
      <c r="R42" s="56"/>
      <c r="S42" s="56"/>
      <c r="T42" s="5"/>
      <c r="V42" s="27"/>
      <c r="X42" s="33"/>
      <c r="AB42" s="34" t="e">
        <f aca="false">N42-O42-</f>
        <v>#N/A</v>
      </c>
      <c r="AD42" s="27" t="e">
        <f aca="false">O42----------------+</f>
        <v>#N/A</v>
      </c>
    </row>
    <row r="43" s="32" customFormat="true" ht="24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5"/>
      <c r="J43" s="55"/>
      <c r="K43" s="56"/>
      <c r="L43" s="53"/>
      <c r="M43" s="53"/>
      <c r="N43" s="53"/>
      <c r="O43" s="56"/>
      <c r="P43" s="56"/>
      <c r="Q43" s="56"/>
      <c r="R43" s="56"/>
      <c r="S43" s="56"/>
      <c r="T43" s="5"/>
      <c r="V43" s="27"/>
      <c r="X43" s="33"/>
      <c r="AB43" s="34" t="e">
        <f aca="false">N43-O43-</f>
        <v>#N/A</v>
      </c>
      <c r="AD43" s="27" t="e">
        <f aca="false">O43----------------+</f>
        <v>#N/A</v>
      </c>
    </row>
    <row r="44" s="32" customFormat="true" ht="24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5"/>
      <c r="J44" s="55"/>
      <c r="K44" s="56"/>
      <c r="L44" s="53"/>
      <c r="M44" s="53"/>
      <c r="N44" s="53"/>
      <c r="O44" s="56"/>
      <c r="P44" s="56"/>
      <c r="Q44" s="56"/>
      <c r="R44" s="56"/>
      <c r="S44" s="56"/>
      <c r="T44" s="5"/>
      <c r="V44" s="27"/>
      <c r="X44" s="33"/>
      <c r="AB44" s="34" t="e">
        <f aca="false">N44-O44-</f>
        <v>#N/A</v>
      </c>
      <c r="AD44" s="27" t="e">
        <f aca="false">O44----------------+</f>
        <v>#N/A</v>
      </c>
    </row>
    <row r="45" s="32" customFormat="true" ht="24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5"/>
      <c r="J45" s="55"/>
      <c r="K45" s="56"/>
      <c r="L45" s="53"/>
      <c r="M45" s="53"/>
      <c r="N45" s="53"/>
      <c r="O45" s="56"/>
      <c r="P45" s="56"/>
      <c r="Q45" s="56"/>
      <c r="R45" s="56"/>
      <c r="S45" s="56"/>
      <c r="T45" s="5"/>
      <c r="V45" s="27"/>
      <c r="X45" s="33"/>
      <c r="AB45" s="34" t="e">
        <f aca="false">N45-O45-</f>
        <v>#N/A</v>
      </c>
      <c r="AD45" s="27" t="e">
        <f aca="false">O45----------------+</f>
        <v>#N/A</v>
      </c>
    </row>
    <row r="46" s="32" customFormat="true" ht="24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5"/>
      <c r="J46" s="55"/>
      <c r="K46" s="56"/>
      <c r="L46" s="53"/>
      <c r="M46" s="53"/>
      <c r="N46" s="53"/>
      <c r="O46" s="56"/>
      <c r="P46" s="56"/>
      <c r="Q46" s="56"/>
      <c r="R46" s="56"/>
      <c r="S46" s="56"/>
      <c r="T46" s="5"/>
      <c r="V46" s="27"/>
      <c r="X46" s="33"/>
      <c r="AB46" s="34" t="e">
        <f aca="false">N46-O46-</f>
        <v>#N/A</v>
      </c>
      <c r="AD46" s="27" t="e">
        <f aca="false">O46----------------+</f>
        <v>#N/A</v>
      </c>
    </row>
    <row r="47" s="32" customFormat="true" ht="24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5"/>
      <c r="J47" s="55"/>
      <c r="K47" s="56"/>
      <c r="L47" s="53"/>
      <c r="M47" s="53"/>
      <c r="N47" s="53"/>
      <c r="O47" s="56"/>
      <c r="P47" s="56"/>
      <c r="Q47" s="56"/>
      <c r="R47" s="56"/>
      <c r="S47" s="56"/>
      <c r="T47" s="5"/>
      <c r="V47" s="27"/>
      <c r="X47" s="33"/>
      <c r="AB47" s="34" t="e">
        <f aca="false">N47-O47-</f>
        <v>#N/A</v>
      </c>
      <c r="AD47" s="27" t="e">
        <f aca="false">O47----------------+</f>
        <v>#N/A</v>
      </c>
    </row>
    <row r="48" s="32" customFormat="true" ht="24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5"/>
      <c r="J48" s="55"/>
      <c r="K48" s="56"/>
      <c r="L48" s="53"/>
      <c r="M48" s="53"/>
      <c r="N48" s="53"/>
      <c r="O48" s="56"/>
      <c r="P48" s="56"/>
      <c r="Q48" s="56"/>
      <c r="R48" s="56"/>
      <c r="S48" s="56"/>
      <c r="T48" s="5"/>
      <c r="V48" s="27"/>
      <c r="X48" s="33"/>
      <c r="AB48" s="34" t="e">
        <f aca="false">N48-O48-</f>
        <v>#N/A</v>
      </c>
      <c r="AD48" s="27" t="e">
        <f aca="false">O48----------------+</f>
        <v>#N/A</v>
      </c>
    </row>
    <row r="49" s="32" customFormat="true" ht="24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5"/>
      <c r="J49" s="55"/>
      <c r="K49" s="56"/>
      <c r="L49" s="53"/>
      <c r="M49" s="53"/>
      <c r="N49" s="53"/>
      <c r="O49" s="56"/>
      <c r="P49" s="56"/>
      <c r="Q49" s="56"/>
      <c r="R49" s="56"/>
      <c r="S49" s="56"/>
      <c r="T49" s="5"/>
      <c r="V49" s="27"/>
      <c r="X49" s="33"/>
      <c r="AB49" s="34" t="e">
        <f aca="false">N49-O49-</f>
        <v>#N/A</v>
      </c>
      <c r="AD49" s="27" t="e">
        <f aca="false">O49----------------+</f>
        <v>#N/A</v>
      </c>
    </row>
    <row r="50" s="32" customFormat="true" ht="24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5"/>
      <c r="J50" s="55"/>
      <c r="K50" s="56"/>
      <c r="L50" s="53"/>
      <c r="M50" s="53"/>
      <c r="N50" s="53"/>
      <c r="O50" s="56"/>
      <c r="P50" s="56"/>
      <c r="Q50" s="56"/>
      <c r="R50" s="56"/>
      <c r="S50" s="56"/>
      <c r="T50" s="5"/>
      <c r="V50" s="27"/>
      <c r="X50" s="33"/>
      <c r="AB50" s="34" t="e">
        <f aca="false">N50-O50-</f>
        <v>#N/A</v>
      </c>
      <c r="AD50" s="27" t="e">
        <f aca="false">O50----------------+</f>
        <v>#N/A</v>
      </c>
    </row>
    <row r="51" s="32" customFormat="true" ht="24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5"/>
      <c r="J51" s="55"/>
      <c r="K51" s="56"/>
      <c r="L51" s="53"/>
      <c r="M51" s="53"/>
      <c r="N51" s="53"/>
      <c r="O51" s="56"/>
      <c r="P51" s="56"/>
      <c r="Q51" s="56"/>
      <c r="R51" s="56"/>
      <c r="S51" s="56"/>
      <c r="T51" s="5"/>
      <c r="V51" s="27"/>
      <c r="X51" s="33"/>
      <c r="AB51" s="34" t="e">
        <f aca="false">N51-O51-</f>
        <v>#N/A</v>
      </c>
      <c r="AD51" s="27" t="e">
        <f aca="false">O51----------------+</f>
        <v>#N/A</v>
      </c>
    </row>
    <row r="52" s="32" customFormat="true" ht="24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5"/>
      <c r="J52" s="55"/>
      <c r="K52" s="56"/>
      <c r="L52" s="53"/>
      <c r="M52" s="53"/>
      <c r="N52" s="53"/>
      <c r="O52" s="56"/>
      <c r="P52" s="56"/>
      <c r="Q52" s="56"/>
      <c r="R52" s="56"/>
      <c r="S52" s="56"/>
      <c r="T52" s="5"/>
      <c r="V52" s="27"/>
      <c r="X52" s="33"/>
      <c r="AB52" s="34" t="e">
        <f aca="false">N52-O52-</f>
        <v>#N/A</v>
      </c>
      <c r="AD52" s="27" t="e">
        <f aca="false">O52----------------+</f>
        <v>#N/A</v>
      </c>
    </row>
    <row r="53" s="32" customFormat="true" ht="24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5"/>
      <c r="J53" s="55"/>
      <c r="K53" s="56"/>
      <c r="L53" s="53"/>
      <c r="M53" s="53"/>
      <c r="N53" s="53"/>
      <c r="O53" s="56"/>
      <c r="P53" s="56"/>
      <c r="Q53" s="56"/>
      <c r="R53" s="56"/>
      <c r="S53" s="56"/>
      <c r="T53" s="5"/>
      <c r="V53" s="27"/>
      <c r="X53" s="33"/>
      <c r="AB53" s="34" t="e">
        <f aca="false">N53-O53-</f>
        <v>#N/A</v>
      </c>
      <c r="AD53" s="27" t="e">
        <f aca="false">O53----------------+</f>
        <v>#N/A</v>
      </c>
    </row>
    <row r="54" s="32" customFormat="true" ht="24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5"/>
      <c r="J54" s="55"/>
      <c r="K54" s="56"/>
      <c r="L54" s="53"/>
      <c r="M54" s="53"/>
      <c r="N54" s="53"/>
      <c r="O54" s="56"/>
      <c r="P54" s="56"/>
      <c r="Q54" s="56"/>
      <c r="R54" s="56"/>
      <c r="S54" s="56"/>
      <c r="T54" s="5"/>
      <c r="V54" s="27"/>
      <c r="X54" s="33"/>
      <c r="AB54" s="34" t="e">
        <f aca="false">N54-O54-</f>
        <v>#N/A</v>
      </c>
      <c r="AD54" s="27" t="e">
        <f aca="false">O54----------------+</f>
        <v>#N/A</v>
      </c>
    </row>
    <row r="55" s="32" customFormat="true" ht="24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5"/>
      <c r="J55" s="55"/>
      <c r="K55" s="56"/>
      <c r="L55" s="53"/>
      <c r="M55" s="53"/>
      <c r="N55" s="53"/>
      <c r="O55" s="56"/>
      <c r="P55" s="56"/>
      <c r="Q55" s="56"/>
      <c r="R55" s="56"/>
      <c r="S55" s="56"/>
      <c r="T55" s="5"/>
      <c r="V55" s="27"/>
      <c r="X55" s="33"/>
      <c r="AB55" s="34" t="e">
        <f aca="false">N55-O55-</f>
        <v>#N/A</v>
      </c>
      <c r="AD55" s="27" t="e">
        <f aca="false">O55----------------+</f>
        <v>#N/A</v>
      </c>
    </row>
    <row r="56" s="32" customFormat="true" ht="24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5"/>
      <c r="J56" s="55"/>
      <c r="K56" s="56"/>
      <c r="L56" s="53"/>
      <c r="M56" s="53"/>
      <c r="N56" s="53"/>
      <c r="O56" s="56"/>
      <c r="P56" s="56"/>
      <c r="Q56" s="56"/>
      <c r="R56" s="56"/>
      <c r="S56" s="56"/>
      <c r="T56" s="5"/>
      <c r="V56" s="27"/>
      <c r="X56" s="33"/>
      <c r="AB56" s="34" t="e">
        <f aca="false">N56-O56-</f>
        <v>#N/A</v>
      </c>
      <c r="AD56" s="27" t="e">
        <f aca="false">O56----------------+</f>
        <v>#N/A</v>
      </c>
    </row>
    <row r="57" s="32" customFormat="true" ht="24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5"/>
      <c r="J57" s="55"/>
      <c r="K57" s="56"/>
      <c r="L57" s="53"/>
      <c r="M57" s="53"/>
      <c r="N57" s="53"/>
      <c r="O57" s="56"/>
      <c r="P57" s="56"/>
      <c r="Q57" s="56"/>
      <c r="R57" s="56"/>
      <c r="S57" s="56"/>
      <c r="T57" s="5"/>
      <c r="V57" s="27"/>
      <c r="X57" s="33"/>
      <c r="AB57" s="34" t="e">
        <f aca="false">N57-O57-</f>
        <v>#N/A</v>
      </c>
      <c r="AD57" s="27" t="e">
        <f aca="false">O57----------------+</f>
        <v>#N/A</v>
      </c>
    </row>
    <row r="58" s="32" customFormat="true" ht="24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5"/>
      <c r="J58" s="55"/>
      <c r="K58" s="56"/>
      <c r="L58" s="53"/>
      <c r="M58" s="53"/>
      <c r="N58" s="53"/>
      <c r="O58" s="56"/>
      <c r="P58" s="56"/>
      <c r="Q58" s="56"/>
      <c r="R58" s="56"/>
      <c r="S58" s="56"/>
      <c r="T58" s="5"/>
      <c r="V58" s="27"/>
      <c r="X58" s="33"/>
      <c r="AB58" s="34" t="e">
        <f aca="false">N58-O58-</f>
        <v>#N/A</v>
      </c>
      <c r="AD58" s="27" t="e">
        <f aca="false">O58----------------+</f>
        <v>#N/A</v>
      </c>
    </row>
    <row r="59" s="32" customFormat="true" ht="24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5"/>
      <c r="J59" s="55"/>
      <c r="K59" s="56"/>
      <c r="L59" s="53"/>
      <c r="M59" s="53"/>
      <c r="N59" s="53"/>
      <c r="O59" s="56"/>
      <c r="P59" s="56"/>
      <c r="Q59" s="56"/>
      <c r="R59" s="56"/>
      <c r="S59" s="56"/>
      <c r="T59" s="5"/>
      <c r="V59" s="27"/>
      <c r="X59" s="33"/>
      <c r="AB59" s="34" t="e">
        <f aca="false">N59-O59-</f>
        <v>#N/A</v>
      </c>
      <c r="AD59" s="27" t="e">
        <f aca="false">O59----------------+</f>
        <v>#N/A</v>
      </c>
    </row>
    <row r="60" s="32" customFormat="true" ht="24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5"/>
      <c r="J60" s="55"/>
      <c r="K60" s="56"/>
      <c r="L60" s="53"/>
      <c r="M60" s="53"/>
      <c r="N60" s="53"/>
      <c r="O60" s="56"/>
      <c r="P60" s="56"/>
      <c r="Q60" s="56"/>
      <c r="R60" s="56"/>
      <c r="S60" s="56"/>
      <c r="T60" s="5"/>
      <c r="V60" s="27"/>
      <c r="X60" s="33"/>
      <c r="AB60" s="34" t="e">
        <f aca="false">N60-O60-</f>
        <v>#N/A</v>
      </c>
      <c r="AD60" s="27" t="e">
        <f aca="false">O60----------------+</f>
        <v>#N/A</v>
      </c>
    </row>
    <row r="61" s="32" customFormat="true" ht="24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5"/>
      <c r="J61" s="55"/>
      <c r="K61" s="56"/>
      <c r="L61" s="53"/>
      <c r="M61" s="53"/>
      <c r="N61" s="53"/>
      <c r="O61" s="56"/>
      <c r="P61" s="56"/>
      <c r="Q61" s="56"/>
      <c r="R61" s="56"/>
      <c r="S61" s="56"/>
      <c r="T61" s="5"/>
      <c r="V61" s="27"/>
      <c r="X61" s="33"/>
      <c r="AB61" s="34" t="e">
        <f aca="false">N61-O61-</f>
        <v>#N/A</v>
      </c>
      <c r="AD61" s="27" t="e">
        <f aca="false">O61----------------+</f>
        <v>#N/A</v>
      </c>
    </row>
    <row r="62" s="32" customFormat="true" ht="24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5"/>
      <c r="J62" s="55"/>
      <c r="K62" s="56"/>
      <c r="L62" s="53"/>
      <c r="M62" s="53"/>
      <c r="N62" s="53"/>
      <c r="O62" s="56"/>
      <c r="P62" s="56"/>
      <c r="Q62" s="56"/>
      <c r="R62" s="56"/>
      <c r="S62" s="56"/>
      <c r="T62" s="5"/>
      <c r="V62" s="27"/>
      <c r="X62" s="33"/>
      <c r="AB62" s="34" t="e">
        <f aca="false">N62-O62-</f>
        <v>#N/A</v>
      </c>
      <c r="AD62" s="27" t="e">
        <f aca="false">O62----------------+</f>
        <v>#N/A</v>
      </c>
    </row>
    <row r="63" s="32" customFormat="true" ht="24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5"/>
      <c r="J63" s="55"/>
      <c r="K63" s="56"/>
      <c r="L63" s="53"/>
      <c r="M63" s="53"/>
      <c r="N63" s="53"/>
      <c r="O63" s="56"/>
      <c r="P63" s="56"/>
      <c r="Q63" s="56"/>
      <c r="R63" s="56"/>
      <c r="S63" s="56"/>
      <c r="T63" s="5"/>
      <c r="V63" s="27"/>
      <c r="X63" s="33"/>
      <c r="AB63" s="34" t="e">
        <f aca="false">N63-O63-</f>
        <v>#N/A</v>
      </c>
      <c r="AD63" s="27" t="e">
        <f aca="false">O63----------------+</f>
        <v>#N/A</v>
      </c>
    </row>
    <row r="64" s="32" customFormat="true" ht="24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5"/>
      <c r="J64" s="55"/>
      <c r="K64" s="56"/>
      <c r="L64" s="53"/>
      <c r="M64" s="53"/>
      <c r="N64" s="53"/>
      <c r="O64" s="56"/>
      <c r="P64" s="56"/>
      <c r="Q64" s="56"/>
      <c r="R64" s="56"/>
      <c r="S64" s="56"/>
      <c r="T64" s="5"/>
      <c r="V64" s="27"/>
      <c r="X64" s="33"/>
      <c r="AB64" s="34" t="e">
        <f aca="false">N64-O64-</f>
        <v>#N/A</v>
      </c>
      <c r="AD64" s="27" t="e">
        <f aca="false">O64----------------+</f>
        <v>#N/A</v>
      </c>
    </row>
    <row r="65" s="32" customFormat="true" ht="24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5"/>
      <c r="J65" s="55"/>
      <c r="K65" s="56"/>
      <c r="L65" s="53"/>
      <c r="M65" s="53"/>
      <c r="N65" s="53"/>
      <c r="O65" s="56"/>
      <c r="P65" s="56"/>
      <c r="Q65" s="56"/>
      <c r="R65" s="56"/>
      <c r="S65" s="56"/>
      <c r="T65" s="5"/>
      <c r="V65" s="27"/>
      <c r="X65" s="33"/>
      <c r="AB65" s="34" t="e">
        <f aca="false">N65-O65-</f>
        <v>#N/A</v>
      </c>
      <c r="AD65" s="27" t="e">
        <f aca="false">O65----------------+</f>
        <v>#N/A</v>
      </c>
    </row>
    <row r="66" s="32" customFormat="true" ht="24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5"/>
      <c r="J66" s="55"/>
      <c r="K66" s="56"/>
      <c r="L66" s="53"/>
      <c r="M66" s="53"/>
      <c r="N66" s="53"/>
      <c r="O66" s="56"/>
      <c r="P66" s="56"/>
      <c r="Q66" s="56"/>
      <c r="R66" s="56"/>
      <c r="S66" s="56"/>
      <c r="T66" s="5"/>
      <c r="V66" s="27"/>
      <c r="X66" s="33"/>
      <c r="AB66" s="34" t="e">
        <f aca="false">N66-O66-</f>
        <v>#N/A</v>
      </c>
      <c r="AD66" s="27" t="e">
        <f aca="false">O66----------------+</f>
        <v>#N/A</v>
      </c>
    </row>
    <row r="67" s="32" customFormat="true" ht="24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5"/>
      <c r="J67" s="55"/>
      <c r="K67" s="56"/>
      <c r="L67" s="53"/>
      <c r="M67" s="53"/>
      <c r="N67" s="53"/>
      <c r="O67" s="56"/>
      <c r="P67" s="56"/>
      <c r="Q67" s="56"/>
      <c r="R67" s="56"/>
      <c r="S67" s="56"/>
      <c r="T67" s="5"/>
      <c r="V67" s="27"/>
      <c r="X67" s="33"/>
      <c r="AB67" s="34" t="e">
        <f aca="false">N67-O67-</f>
        <v>#N/A</v>
      </c>
      <c r="AD67" s="27" t="e">
        <f aca="false">O67----------------+</f>
        <v>#N/A</v>
      </c>
    </row>
    <row r="68" s="32" customFormat="true" ht="24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5"/>
      <c r="J68" s="55"/>
      <c r="K68" s="56"/>
      <c r="L68" s="53"/>
      <c r="M68" s="53"/>
      <c r="N68" s="53"/>
      <c r="O68" s="56"/>
      <c r="P68" s="56"/>
      <c r="Q68" s="56"/>
      <c r="R68" s="56"/>
      <c r="S68" s="56"/>
      <c r="T68" s="5"/>
      <c r="V68" s="27"/>
      <c r="X68" s="33"/>
      <c r="AB68" s="34" t="e">
        <f aca="false">N68-O68-</f>
        <v>#N/A</v>
      </c>
      <c r="AD68" s="27" t="e">
        <f aca="false">O68----------------+</f>
        <v>#N/A</v>
      </c>
    </row>
    <row r="69" s="32" customFormat="true" ht="24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5"/>
      <c r="J69" s="55"/>
      <c r="K69" s="56"/>
      <c r="L69" s="53"/>
      <c r="M69" s="53"/>
      <c r="N69" s="53"/>
      <c r="O69" s="56"/>
      <c r="P69" s="56"/>
      <c r="Q69" s="56"/>
      <c r="R69" s="56"/>
      <c r="S69" s="56"/>
      <c r="T69" s="5"/>
      <c r="V69" s="27"/>
      <c r="X69" s="33"/>
      <c r="AB69" s="34" t="e">
        <f aca="false">N69-O69-</f>
        <v>#N/A</v>
      </c>
      <c r="AD69" s="27" t="e">
        <f aca="false">O69----------------+</f>
        <v>#N/A</v>
      </c>
    </row>
    <row r="70" s="32" customFormat="true" ht="24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5"/>
      <c r="J70" s="55"/>
      <c r="K70" s="56"/>
      <c r="L70" s="53"/>
      <c r="M70" s="53"/>
      <c r="N70" s="53"/>
      <c r="O70" s="56"/>
      <c r="P70" s="56"/>
      <c r="Q70" s="56"/>
      <c r="R70" s="56"/>
      <c r="S70" s="56"/>
      <c r="T70" s="5"/>
      <c r="V70" s="27"/>
      <c r="X70" s="33"/>
      <c r="AB70" s="34" t="e">
        <f aca="false">N70-O70-</f>
        <v>#N/A</v>
      </c>
      <c r="AD70" s="27" t="e">
        <f aca="false">O70----------------+</f>
        <v>#N/A</v>
      </c>
    </row>
    <row r="71" s="32" customFormat="true" ht="24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5"/>
      <c r="J71" s="55"/>
      <c r="K71" s="56"/>
      <c r="L71" s="53"/>
      <c r="M71" s="53"/>
      <c r="N71" s="53"/>
      <c r="O71" s="56"/>
      <c r="P71" s="56"/>
      <c r="Q71" s="56"/>
      <c r="R71" s="56"/>
      <c r="S71" s="56"/>
      <c r="T71" s="5"/>
      <c r="V71" s="27"/>
      <c r="X71" s="33"/>
      <c r="AB71" s="34" t="e">
        <f aca="false">N71-O71-</f>
        <v>#N/A</v>
      </c>
      <c r="AD71" s="27" t="e">
        <f aca="false">O71----------------+</f>
        <v>#N/A</v>
      </c>
    </row>
    <row r="72" s="32" customFormat="true" ht="24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5"/>
      <c r="J72" s="55"/>
      <c r="K72" s="56"/>
      <c r="L72" s="53"/>
      <c r="M72" s="53"/>
      <c r="N72" s="53"/>
      <c r="O72" s="56"/>
      <c r="P72" s="56"/>
      <c r="Q72" s="56"/>
      <c r="R72" s="56"/>
      <c r="S72" s="56"/>
      <c r="T72" s="5"/>
      <c r="V72" s="27"/>
      <c r="X72" s="33"/>
      <c r="AB72" s="34" t="e">
        <f aca="false">N72-O72-</f>
        <v>#N/A</v>
      </c>
      <c r="AD72" s="27" t="e">
        <f aca="false">O72----------------+</f>
        <v>#N/A</v>
      </c>
    </row>
    <row r="73" s="32" customFormat="true" ht="24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5"/>
      <c r="J73" s="55"/>
      <c r="K73" s="56"/>
      <c r="L73" s="53"/>
      <c r="M73" s="53"/>
      <c r="N73" s="53"/>
      <c r="O73" s="56"/>
      <c r="P73" s="56"/>
      <c r="Q73" s="56"/>
      <c r="R73" s="56"/>
      <c r="S73" s="56"/>
      <c r="T73" s="5"/>
      <c r="V73" s="27"/>
      <c r="X73" s="33"/>
      <c r="AB73" s="34" t="e">
        <f aca="false">N73-O73-</f>
        <v>#N/A</v>
      </c>
      <c r="AD73" s="27" t="e">
        <f aca="false">O73----------------+</f>
        <v>#N/A</v>
      </c>
    </row>
    <row r="74" s="32" customFormat="true" ht="24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5"/>
      <c r="J74" s="55"/>
      <c r="K74" s="56"/>
      <c r="L74" s="53"/>
      <c r="M74" s="53"/>
      <c r="N74" s="53"/>
      <c r="O74" s="56"/>
      <c r="P74" s="56"/>
      <c r="Q74" s="56"/>
      <c r="R74" s="56"/>
      <c r="S74" s="56"/>
      <c r="T74" s="5"/>
      <c r="V74" s="27"/>
      <c r="X74" s="33"/>
      <c r="AB74" s="34" t="e">
        <f aca="false">N74-O74-</f>
        <v>#N/A</v>
      </c>
      <c r="AD74" s="27" t="e">
        <f aca="false">O74----------------+</f>
        <v>#N/A</v>
      </c>
    </row>
    <row r="75" s="32" customFormat="true" ht="24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5"/>
      <c r="J75" s="55"/>
      <c r="K75" s="56"/>
      <c r="L75" s="53"/>
      <c r="M75" s="53"/>
      <c r="N75" s="53"/>
      <c r="O75" s="56"/>
      <c r="P75" s="56"/>
      <c r="Q75" s="56"/>
      <c r="R75" s="56"/>
      <c r="S75" s="56"/>
      <c r="T75" s="5"/>
      <c r="V75" s="27"/>
      <c r="X75" s="33"/>
      <c r="AB75" s="34" t="e">
        <f aca="false">N75-O75-</f>
        <v>#N/A</v>
      </c>
      <c r="AD75" s="27" t="e">
        <f aca="false">O75----------------+</f>
        <v>#N/A</v>
      </c>
    </row>
    <row r="76" s="32" customFormat="true" ht="24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5"/>
      <c r="J76" s="55"/>
      <c r="K76" s="56"/>
      <c r="L76" s="53"/>
      <c r="M76" s="53"/>
      <c r="N76" s="53"/>
      <c r="O76" s="56"/>
      <c r="P76" s="56"/>
      <c r="Q76" s="56"/>
      <c r="R76" s="56"/>
      <c r="S76" s="56"/>
      <c r="T76" s="5"/>
      <c r="V76" s="27"/>
      <c r="X76" s="33"/>
      <c r="AB76" s="34" t="e">
        <f aca="false">N76-O76-</f>
        <v>#N/A</v>
      </c>
      <c r="AD76" s="27" t="e">
        <f aca="false">O76----------------+</f>
        <v>#N/A</v>
      </c>
    </row>
    <row r="77" s="32" customFormat="true" ht="24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5"/>
      <c r="J77" s="55"/>
      <c r="K77" s="56"/>
      <c r="L77" s="53"/>
      <c r="M77" s="53"/>
      <c r="N77" s="53"/>
      <c r="O77" s="56"/>
      <c r="P77" s="56"/>
      <c r="Q77" s="56"/>
      <c r="R77" s="56"/>
      <c r="S77" s="56"/>
      <c r="T77" s="5"/>
      <c r="V77" s="27"/>
      <c r="X77" s="33"/>
      <c r="AB77" s="34" t="e">
        <f aca="false">N77-O77-</f>
        <v>#N/A</v>
      </c>
      <c r="AD77" s="27" t="e">
        <f aca="false">O77----------------+</f>
        <v>#N/A</v>
      </c>
    </row>
    <row r="78" s="32" customFormat="true" ht="24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5"/>
      <c r="J78" s="55"/>
      <c r="K78" s="56"/>
      <c r="L78" s="53"/>
      <c r="M78" s="53"/>
      <c r="N78" s="53"/>
      <c r="O78" s="56"/>
      <c r="P78" s="56"/>
      <c r="Q78" s="56"/>
      <c r="R78" s="56"/>
      <c r="S78" s="56"/>
      <c r="T78" s="5"/>
      <c r="V78" s="27"/>
      <c r="X78" s="33"/>
      <c r="AB78" s="34" t="e">
        <f aca="false">N78-O78-</f>
        <v>#N/A</v>
      </c>
      <c r="AD78" s="27" t="e">
        <f aca="false">O78----------------+</f>
        <v>#N/A</v>
      </c>
    </row>
    <row r="79" s="32" customFormat="true" ht="24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5"/>
      <c r="J79" s="55"/>
      <c r="K79" s="56"/>
      <c r="L79" s="53"/>
      <c r="M79" s="53"/>
      <c r="N79" s="53"/>
      <c r="O79" s="56"/>
      <c r="P79" s="56"/>
      <c r="Q79" s="56"/>
      <c r="R79" s="56"/>
      <c r="S79" s="56"/>
      <c r="T79" s="5"/>
      <c r="V79" s="27"/>
      <c r="X79" s="33"/>
      <c r="AB79" s="34" t="e">
        <f aca="false">N79-O79-</f>
        <v>#N/A</v>
      </c>
      <c r="AD79" s="27" t="e">
        <f aca="false">O79----------------+</f>
        <v>#N/A</v>
      </c>
    </row>
    <row r="80" s="32" customFormat="true" ht="24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5"/>
      <c r="J80" s="55"/>
      <c r="K80" s="56"/>
      <c r="L80" s="53"/>
      <c r="M80" s="53"/>
      <c r="N80" s="53"/>
      <c r="O80" s="56"/>
      <c r="P80" s="56"/>
      <c r="Q80" s="56"/>
      <c r="R80" s="56"/>
      <c r="S80" s="56"/>
      <c r="T80" s="5"/>
      <c r="V80" s="27"/>
      <c r="X80" s="33"/>
      <c r="AB80" s="34" t="e">
        <f aca="false">N80-O80-</f>
        <v>#N/A</v>
      </c>
      <c r="AD80" s="27" t="e">
        <f aca="false">O80----------------+</f>
        <v>#N/A</v>
      </c>
    </row>
    <row r="81" s="32" customFormat="true" ht="24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5"/>
      <c r="J81" s="55"/>
      <c r="K81" s="56"/>
      <c r="L81" s="53"/>
      <c r="M81" s="53"/>
      <c r="N81" s="53"/>
      <c r="O81" s="56"/>
      <c r="P81" s="56"/>
      <c r="Q81" s="56"/>
      <c r="R81" s="56"/>
      <c r="S81" s="56"/>
      <c r="T81" s="5"/>
      <c r="V81" s="27"/>
      <c r="X81" s="33"/>
      <c r="AB81" s="34" t="e">
        <f aca="false">N81-O81-</f>
        <v>#N/A</v>
      </c>
      <c r="AD81" s="27" t="e">
        <f aca="false">O81----------------+</f>
        <v>#N/A</v>
      </c>
    </row>
    <row r="82" s="32" customFormat="true" ht="24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5"/>
      <c r="J82" s="55"/>
      <c r="K82" s="56"/>
      <c r="L82" s="53"/>
      <c r="M82" s="53"/>
      <c r="N82" s="53"/>
      <c r="O82" s="56"/>
      <c r="P82" s="56"/>
      <c r="Q82" s="56"/>
      <c r="R82" s="56"/>
      <c r="S82" s="56"/>
      <c r="T82" s="5"/>
      <c r="V82" s="27"/>
      <c r="X82" s="33"/>
      <c r="AB82" s="34" t="e">
        <f aca="false">N82-O82-</f>
        <v>#N/A</v>
      </c>
      <c r="AD82" s="27" t="e">
        <f aca="false">O82----------------+</f>
        <v>#N/A</v>
      </c>
    </row>
    <row r="83" s="32" customFormat="true" ht="24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5"/>
      <c r="J83" s="55"/>
      <c r="K83" s="56"/>
      <c r="L83" s="53"/>
      <c r="M83" s="53"/>
      <c r="N83" s="53"/>
      <c r="O83" s="56"/>
      <c r="P83" s="56"/>
      <c r="Q83" s="56"/>
      <c r="R83" s="56"/>
      <c r="S83" s="56"/>
      <c r="T83" s="5"/>
      <c r="V83" s="27"/>
      <c r="X83" s="33"/>
      <c r="AB83" s="34" t="e">
        <f aca="false">N83-O83-</f>
        <v>#N/A</v>
      </c>
      <c r="AD83" s="27" t="e">
        <f aca="false">O83----------------+</f>
        <v>#N/A</v>
      </c>
    </row>
    <row r="84" s="32" customFormat="true" ht="24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5"/>
      <c r="J84" s="55"/>
      <c r="K84" s="56"/>
      <c r="L84" s="53"/>
      <c r="M84" s="53"/>
      <c r="N84" s="53"/>
      <c r="O84" s="56"/>
      <c r="P84" s="56"/>
      <c r="Q84" s="56"/>
      <c r="R84" s="56"/>
      <c r="S84" s="56"/>
      <c r="T84" s="5"/>
      <c r="V84" s="27"/>
      <c r="X84" s="33"/>
      <c r="AB84" s="34" t="e">
        <f aca="false">N84-O84-</f>
        <v>#N/A</v>
      </c>
      <c r="AD84" s="27" t="e">
        <f aca="false">O84----------------+</f>
        <v>#N/A</v>
      </c>
    </row>
    <row r="85" s="32" customFormat="true" ht="24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5"/>
      <c r="J85" s="55"/>
      <c r="K85" s="56"/>
      <c r="L85" s="53"/>
      <c r="M85" s="53"/>
      <c r="N85" s="53"/>
      <c r="O85" s="56"/>
      <c r="P85" s="56"/>
      <c r="Q85" s="56"/>
      <c r="R85" s="56"/>
      <c r="S85" s="56"/>
      <c r="T85" s="5"/>
      <c r="V85" s="27"/>
      <c r="X85" s="33"/>
      <c r="AB85" s="34" t="e">
        <f aca="false">N85-O85-</f>
        <v>#N/A</v>
      </c>
      <c r="AD85" s="27" t="e">
        <f aca="false">O85----------------+</f>
        <v>#N/A</v>
      </c>
    </row>
    <row r="86" s="32" customFormat="true" ht="24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5"/>
      <c r="J86" s="55"/>
      <c r="K86" s="56"/>
      <c r="L86" s="53"/>
      <c r="M86" s="53"/>
      <c r="N86" s="53"/>
      <c r="O86" s="56"/>
      <c r="P86" s="56"/>
      <c r="Q86" s="56"/>
      <c r="R86" s="56"/>
      <c r="S86" s="56"/>
      <c r="T86" s="5"/>
      <c r="V86" s="27"/>
      <c r="X86" s="33"/>
      <c r="AB86" s="34" t="e">
        <f aca="false">N86-O86-</f>
        <v>#N/A</v>
      </c>
      <c r="AD86" s="27" t="e">
        <f aca="false">O86----------------+</f>
        <v>#N/A</v>
      </c>
    </row>
    <row r="87" s="32" customFormat="true" ht="24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5"/>
      <c r="J87" s="55"/>
      <c r="K87" s="56"/>
      <c r="L87" s="53"/>
      <c r="M87" s="53"/>
      <c r="N87" s="53"/>
      <c r="O87" s="56"/>
      <c r="P87" s="56"/>
      <c r="Q87" s="56"/>
      <c r="R87" s="56"/>
      <c r="S87" s="56"/>
      <c r="T87" s="5"/>
      <c r="V87" s="27"/>
      <c r="X87" s="33"/>
      <c r="AB87" s="34" t="e">
        <f aca="false">N87-O87-</f>
        <v>#N/A</v>
      </c>
      <c r="AD87" s="27" t="e">
        <f aca="false">O87----------------+</f>
        <v>#N/A</v>
      </c>
    </row>
    <row r="88" s="32" customFormat="true" ht="24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5"/>
      <c r="J88" s="55"/>
      <c r="K88" s="56"/>
      <c r="L88" s="53"/>
      <c r="M88" s="53"/>
      <c r="N88" s="53"/>
      <c r="O88" s="56"/>
      <c r="P88" s="56"/>
      <c r="Q88" s="56"/>
      <c r="R88" s="56"/>
      <c r="S88" s="56"/>
      <c r="T88" s="5"/>
      <c r="V88" s="27"/>
      <c r="X88" s="33"/>
      <c r="AB88" s="34" t="e">
        <f aca="false">N88-O88-</f>
        <v>#N/A</v>
      </c>
      <c r="AD88" s="27" t="e">
        <f aca="false">O88----------------+</f>
        <v>#N/A</v>
      </c>
    </row>
    <row r="89" s="32" customFormat="true" ht="24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5"/>
      <c r="J89" s="55"/>
      <c r="K89" s="56"/>
      <c r="L89" s="53"/>
      <c r="M89" s="53"/>
      <c r="N89" s="53"/>
      <c r="O89" s="56"/>
      <c r="P89" s="56"/>
      <c r="Q89" s="56"/>
      <c r="R89" s="56"/>
      <c r="S89" s="56"/>
      <c r="T89" s="5"/>
      <c r="V89" s="27"/>
      <c r="X89" s="33"/>
      <c r="AB89" s="34" t="e">
        <f aca="false">N89-O89-</f>
        <v>#N/A</v>
      </c>
      <c r="AD89" s="27" t="e">
        <f aca="false">O89----------------+</f>
        <v>#N/A</v>
      </c>
    </row>
    <row r="90" s="32" customFormat="true" ht="24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5"/>
      <c r="J90" s="55"/>
      <c r="K90" s="56"/>
      <c r="L90" s="53"/>
      <c r="M90" s="53"/>
      <c r="N90" s="53"/>
      <c r="O90" s="56"/>
      <c r="P90" s="56"/>
      <c r="Q90" s="56"/>
      <c r="R90" s="56"/>
      <c r="S90" s="56"/>
      <c r="T90" s="5"/>
      <c r="V90" s="27"/>
      <c r="X90" s="33"/>
      <c r="AB90" s="34" t="e">
        <f aca="false">N90-O90-</f>
        <v>#N/A</v>
      </c>
      <c r="AD90" s="27" t="e">
        <f aca="false">O90----------------+</f>
        <v>#N/A</v>
      </c>
    </row>
    <row r="91" s="32" customFormat="true" ht="24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5"/>
      <c r="J91" s="55"/>
      <c r="K91" s="56"/>
      <c r="L91" s="53"/>
      <c r="M91" s="53"/>
      <c r="N91" s="53"/>
      <c r="O91" s="56"/>
      <c r="P91" s="56"/>
      <c r="Q91" s="56"/>
      <c r="R91" s="56"/>
      <c r="S91" s="56"/>
      <c r="T91" s="5"/>
      <c r="V91" s="27"/>
      <c r="X91" s="33"/>
      <c r="AB91" s="34" t="e">
        <f aca="false">N91-O91-</f>
        <v>#N/A</v>
      </c>
      <c r="AD91" s="27" t="e">
        <f aca="false">O91----------------+</f>
        <v>#N/A</v>
      </c>
    </row>
    <row r="92" s="32" customFormat="true" ht="24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5"/>
      <c r="J92" s="55"/>
      <c r="K92" s="56"/>
      <c r="L92" s="53"/>
      <c r="M92" s="53"/>
      <c r="N92" s="53"/>
      <c r="O92" s="56"/>
      <c r="P92" s="56"/>
      <c r="Q92" s="56"/>
      <c r="R92" s="56"/>
      <c r="S92" s="56"/>
      <c r="T92" s="5"/>
      <c r="V92" s="27"/>
      <c r="X92" s="33"/>
      <c r="AB92" s="34" t="e">
        <f aca="false">N92-O92-</f>
        <v>#N/A</v>
      </c>
      <c r="AD92" s="27" t="e">
        <f aca="false">O92----------------+</f>
        <v>#N/A</v>
      </c>
    </row>
    <row r="93" s="32" customFormat="true" ht="24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5"/>
      <c r="J93" s="55"/>
      <c r="K93" s="56"/>
      <c r="L93" s="53"/>
      <c r="M93" s="53"/>
      <c r="N93" s="53"/>
      <c r="O93" s="56"/>
      <c r="P93" s="56"/>
      <c r="Q93" s="56"/>
      <c r="R93" s="56"/>
      <c r="S93" s="56"/>
      <c r="T93" s="5"/>
      <c r="V93" s="27"/>
      <c r="X93" s="33"/>
      <c r="AB93" s="34" t="e">
        <f aca="false">N93-O93-</f>
        <v>#N/A</v>
      </c>
      <c r="AD93" s="27" t="e">
        <f aca="false">O93----------------+</f>
        <v>#N/A</v>
      </c>
    </row>
    <row r="94" s="32" customFormat="true" ht="24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5"/>
      <c r="J94" s="55"/>
      <c r="K94" s="56"/>
      <c r="L94" s="53"/>
      <c r="M94" s="53"/>
      <c r="N94" s="53"/>
      <c r="O94" s="56"/>
      <c r="P94" s="56"/>
      <c r="Q94" s="56"/>
      <c r="R94" s="56"/>
      <c r="S94" s="56"/>
      <c r="T94" s="5"/>
      <c r="V94" s="27"/>
      <c r="X94" s="33"/>
      <c r="AB94" s="34" t="e">
        <f aca="false">N94-O94-</f>
        <v>#N/A</v>
      </c>
      <c r="AD94" s="27" t="e">
        <f aca="false">O94----------------+</f>
        <v>#N/A</v>
      </c>
    </row>
    <row r="95" s="32" customFormat="true" ht="24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5"/>
      <c r="J95" s="55"/>
      <c r="K95" s="56"/>
      <c r="L95" s="53"/>
      <c r="M95" s="53"/>
      <c r="N95" s="53"/>
      <c r="O95" s="56"/>
      <c r="P95" s="56"/>
      <c r="Q95" s="56"/>
      <c r="R95" s="56"/>
      <c r="S95" s="56"/>
      <c r="T95" s="5"/>
      <c r="V95" s="27"/>
      <c r="X95" s="33"/>
      <c r="AB95" s="34" t="e">
        <f aca="false">N95-O95-</f>
        <v>#N/A</v>
      </c>
      <c r="AD95" s="27" t="e">
        <f aca="false">O95----------------+</f>
        <v>#N/A</v>
      </c>
    </row>
    <row r="96" s="32" customFormat="true" ht="24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5"/>
      <c r="J96" s="55"/>
      <c r="K96" s="56"/>
      <c r="L96" s="53"/>
      <c r="M96" s="53"/>
      <c r="N96" s="53"/>
      <c r="O96" s="56"/>
      <c r="P96" s="56"/>
      <c r="Q96" s="56"/>
      <c r="R96" s="56"/>
      <c r="S96" s="56"/>
      <c r="T96" s="5"/>
      <c r="V96" s="27"/>
      <c r="X96" s="33"/>
      <c r="AB96" s="34" t="e">
        <f aca="false">N96-O96-</f>
        <v>#N/A</v>
      </c>
      <c r="AD96" s="27" t="e">
        <f aca="false">O96----------------+</f>
        <v>#N/A</v>
      </c>
    </row>
    <row r="97" s="32" customFormat="true" ht="24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5"/>
      <c r="J97" s="55"/>
      <c r="K97" s="56"/>
      <c r="L97" s="53"/>
      <c r="M97" s="53"/>
      <c r="N97" s="53"/>
      <c r="O97" s="56"/>
      <c r="P97" s="56"/>
      <c r="Q97" s="56"/>
      <c r="R97" s="56"/>
      <c r="S97" s="56"/>
      <c r="T97" s="5"/>
      <c r="V97" s="27"/>
      <c r="X97" s="33"/>
      <c r="AB97" s="34" t="e">
        <f aca="false">N97-O97-</f>
        <v>#N/A</v>
      </c>
      <c r="AD97" s="27" t="e">
        <f aca="false">O97----------------+</f>
        <v>#N/A</v>
      </c>
    </row>
    <row r="98" s="32" customFormat="true" ht="24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5"/>
      <c r="J98" s="55"/>
      <c r="K98" s="56"/>
      <c r="L98" s="53"/>
      <c r="M98" s="53"/>
      <c r="N98" s="53"/>
      <c r="O98" s="56"/>
      <c r="P98" s="56"/>
      <c r="Q98" s="56"/>
      <c r="R98" s="56"/>
      <c r="S98" s="56"/>
      <c r="T98" s="5"/>
      <c r="V98" s="27"/>
      <c r="X98" s="33"/>
      <c r="AB98" s="34" t="e">
        <f aca="false">N98-O98-</f>
        <v>#N/A</v>
      </c>
      <c r="AD98" s="27" t="e">
        <f aca="false">O98----------------+</f>
        <v>#N/A</v>
      </c>
    </row>
    <row r="99" s="32" customFormat="true" ht="24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5"/>
      <c r="J99" s="55"/>
      <c r="K99" s="56"/>
      <c r="L99" s="53"/>
      <c r="M99" s="53"/>
      <c r="N99" s="53"/>
      <c r="O99" s="56"/>
      <c r="P99" s="56"/>
      <c r="Q99" s="56"/>
      <c r="R99" s="56"/>
      <c r="S99" s="56"/>
      <c r="T99" s="5"/>
      <c r="V99" s="27"/>
      <c r="X99" s="33"/>
      <c r="AB99" s="34" t="e">
        <f aca="false">N99-O99-</f>
        <v>#N/A</v>
      </c>
      <c r="AD99" s="27" t="e">
        <f aca="false">O99----------------+</f>
        <v>#N/A</v>
      </c>
    </row>
    <row r="100" s="32" customFormat="true" ht="24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5"/>
      <c r="J100" s="55"/>
      <c r="K100" s="56"/>
      <c r="L100" s="53"/>
      <c r="M100" s="53"/>
      <c r="N100" s="53"/>
      <c r="O100" s="56"/>
      <c r="P100" s="56"/>
      <c r="Q100" s="56"/>
      <c r="R100" s="56"/>
      <c r="S100" s="56"/>
      <c r="T100" s="5"/>
      <c r="V100" s="27"/>
      <c r="X100" s="33"/>
      <c r="AB100" s="34" t="e">
        <f aca="false">N100-O100-</f>
        <v>#N/A</v>
      </c>
      <c r="AD100" s="27" t="e">
        <f aca="false">O100----------------+</f>
        <v>#N/A</v>
      </c>
    </row>
    <row r="101" s="32" customFormat="true" ht="24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5"/>
      <c r="J101" s="55"/>
      <c r="K101" s="56"/>
      <c r="L101" s="53"/>
      <c r="M101" s="53"/>
      <c r="N101" s="53"/>
      <c r="O101" s="56"/>
      <c r="P101" s="56"/>
      <c r="Q101" s="56"/>
      <c r="R101" s="56"/>
      <c r="S101" s="56"/>
      <c r="T101" s="5"/>
      <c r="V101" s="27"/>
      <c r="X101" s="33"/>
      <c r="AB101" s="34" t="e">
        <f aca="false">N101-O101-</f>
        <v>#N/A</v>
      </c>
      <c r="AD101" s="27" t="e">
        <f aca="false">O101----------------+</f>
        <v>#N/A</v>
      </c>
    </row>
    <row r="102" s="32" customFormat="true" ht="24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5"/>
      <c r="J102" s="55"/>
      <c r="K102" s="56"/>
      <c r="L102" s="53"/>
      <c r="M102" s="53"/>
      <c r="N102" s="53"/>
      <c r="O102" s="56"/>
      <c r="P102" s="56"/>
      <c r="Q102" s="56"/>
      <c r="R102" s="56"/>
      <c r="S102" s="56"/>
      <c r="T102" s="5"/>
      <c r="V102" s="27"/>
      <c r="X102" s="33"/>
      <c r="AD102" s="27" t="e">
        <f aca="false">O102----------------+</f>
        <v>#N/A</v>
      </c>
    </row>
    <row r="103" s="32" customFormat="true" ht="24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5"/>
      <c r="J103" s="55"/>
      <c r="K103" s="56"/>
      <c r="L103" s="53"/>
      <c r="M103" s="53"/>
      <c r="N103" s="53"/>
      <c r="O103" s="56"/>
      <c r="P103" s="56"/>
      <c r="Q103" s="56"/>
      <c r="R103" s="56"/>
      <c r="S103" s="56"/>
      <c r="T103" s="5"/>
      <c r="V103" s="27"/>
      <c r="X103" s="33"/>
      <c r="AD103" s="27" t="e">
        <f aca="false">O103----------------+</f>
        <v>#N/A</v>
      </c>
    </row>
    <row r="104" s="32" customFormat="true" ht="24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5"/>
      <c r="J104" s="55"/>
      <c r="K104" s="56"/>
      <c r="L104" s="53"/>
      <c r="M104" s="53"/>
      <c r="N104" s="53"/>
      <c r="O104" s="56"/>
      <c r="P104" s="56"/>
      <c r="Q104" s="56"/>
      <c r="R104" s="56"/>
      <c r="S104" s="56"/>
      <c r="T104" s="5"/>
      <c r="V104" s="27"/>
      <c r="X104" s="33"/>
      <c r="AD104" s="27" t="e">
        <f aca="false">O104----------------+</f>
        <v>#N/A</v>
      </c>
    </row>
    <row r="105" s="32" customFormat="true" ht="24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5"/>
      <c r="J105" s="55"/>
      <c r="K105" s="56"/>
      <c r="L105" s="53"/>
      <c r="M105" s="53"/>
      <c r="N105" s="53"/>
      <c r="O105" s="56"/>
      <c r="P105" s="56"/>
      <c r="Q105" s="56"/>
      <c r="R105" s="56"/>
      <c r="S105" s="56"/>
      <c r="T105" s="5"/>
      <c r="V105" s="27"/>
      <c r="X105" s="33"/>
      <c r="AD105" s="27" t="e">
        <f aca="false">O105----------------+</f>
        <v>#N/A</v>
      </c>
    </row>
    <row r="106" s="32" customFormat="true" ht="24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5"/>
      <c r="J106" s="55"/>
      <c r="K106" s="56"/>
      <c r="L106" s="53"/>
      <c r="M106" s="53"/>
      <c r="N106" s="53"/>
      <c r="O106" s="56"/>
      <c r="P106" s="56"/>
      <c r="Q106" s="56"/>
      <c r="R106" s="56"/>
      <c r="S106" s="56"/>
      <c r="T106" s="5"/>
      <c r="V106" s="27"/>
      <c r="X106" s="33"/>
      <c r="AD106" s="27" t="e">
        <f aca="false">O106----------------+</f>
        <v>#N/A</v>
      </c>
    </row>
    <row r="107" s="32" customFormat="true" ht="24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5"/>
      <c r="J107" s="55"/>
      <c r="K107" s="56"/>
      <c r="L107" s="53"/>
      <c r="M107" s="53"/>
      <c r="N107" s="53"/>
      <c r="O107" s="56"/>
      <c r="P107" s="56"/>
      <c r="Q107" s="56"/>
      <c r="R107" s="56"/>
      <c r="S107" s="56"/>
      <c r="T107" s="5"/>
      <c r="V107" s="27"/>
      <c r="X107" s="33"/>
      <c r="AD107" s="27" t="e">
        <f aca="false">O107----------------+</f>
        <v>#N/A</v>
      </c>
    </row>
    <row r="108" s="32" customFormat="true" ht="24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5"/>
      <c r="J108" s="55"/>
      <c r="K108" s="56"/>
      <c r="L108" s="53"/>
      <c r="M108" s="53"/>
      <c r="N108" s="53"/>
      <c r="O108" s="56"/>
      <c r="P108" s="56"/>
      <c r="Q108" s="56"/>
      <c r="R108" s="56"/>
      <c r="S108" s="56"/>
      <c r="T108" s="5"/>
      <c r="V108" s="27"/>
      <c r="X108" s="33"/>
      <c r="AD108" s="27" t="e">
        <f aca="false">O108----------------+</f>
        <v>#N/A</v>
      </c>
    </row>
    <row r="109" s="32" customFormat="true" ht="24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5"/>
      <c r="J109" s="55"/>
      <c r="K109" s="56"/>
      <c r="L109" s="53"/>
      <c r="M109" s="53"/>
      <c r="N109" s="53"/>
      <c r="O109" s="56"/>
      <c r="P109" s="56"/>
      <c r="Q109" s="56"/>
      <c r="R109" s="56"/>
      <c r="S109" s="56"/>
      <c r="T109" s="5"/>
      <c r="V109" s="27"/>
      <c r="X109" s="33"/>
      <c r="AD109" s="27" t="e">
        <f aca="false">O109----------------+</f>
        <v>#N/A</v>
      </c>
    </row>
    <row r="110" s="32" customFormat="true" ht="24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5"/>
      <c r="J110" s="55"/>
      <c r="K110" s="56"/>
      <c r="L110" s="53"/>
      <c r="M110" s="53"/>
      <c r="N110" s="53"/>
      <c r="O110" s="56"/>
      <c r="P110" s="56"/>
      <c r="Q110" s="56"/>
      <c r="R110" s="56"/>
      <c r="S110" s="56"/>
      <c r="T110" s="5"/>
      <c r="V110" s="27"/>
      <c r="X110" s="33"/>
      <c r="AD110" s="27" t="e">
        <f aca="false">O110----------------+</f>
        <v>#N/A</v>
      </c>
    </row>
    <row r="111" s="32" customFormat="true" ht="24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5"/>
      <c r="J111" s="55"/>
      <c r="K111" s="56"/>
      <c r="L111" s="53"/>
      <c r="M111" s="53"/>
      <c r="N111" s="53"/>
      <c r="O111" s="56"/>
      <c r="P111" s="56"/>
      <c r="Q111" s="56"/>
      <c r="R111" s="56"/>
      <c r="S111" s="56"/>
      <c r="T111" s="5"/>
      <c r="V111" s="27"/>
      <c r="X111" s="33"/>
      <c r="AD111" s="27" t="e">
        <f aca="false">O111----------------+</f>
        <v>#N/A</v>
      </c>
    </row>
    <row r="112" s="32" customFormat="true" ht="24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5"/>
      <c r="J112" s="55"/>
      <c r="K112" s="56"/>
      <c r="L112" s="53"/>
      <c r="M112" s="53"/>
      <c r="N112" s="53"/>
      <c r="O112" s="56"/>
      <c r="P112" s="56"/>
      <c r="Q112" s="56"/>
      <c r="R112" s="56"/>
      <c r="S112" s="56"/>
      <c r="T112" s="5"/>
      <c r="V112" s="27"/>
      <c r="X112" s="33"/>
      <c r="AD112" s="27" t="e">
        <f aca="false">O112----------------+</f>
        <v>#N/A</v>
      </c>
    </row>
    <row r="113" s="32" customFormat="true" ht="24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5"/>
      <c r="J113" s="55"/>
      <c r="K113" s="56"/>
      <c r="L113" s="53"/>
      <c r="M113" s="53"/>
      <c r="N113" s="53"/>
      <c r="O113" s="56"/>
      <c r="P113" s="56"/>
      <c r="Q113" s="56"/>
      <c r="R113" s="56"/>
      <c r="S113" s="56"/>
      <c r="T113" s="5"/>
      <c r="V113" s="27"/>
      <c r="X113" s="33"/>
      <c r="AD113" s="27" t="e">
        <f aca="false">O113----------------+</f>
        <v>#N/A</v>
      </c>
    </row>
    <row r="114" s="32" customFormat="true" ht="24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5"/>
      <c r="J114" s="55"/>
      <c r="K114" s="56"/>
      <c r="L114" s="53"/>
      <c r="M114" s="53"/>
      <c r="N114" s="53"/>
      <c r="O114" s="56"/>
      <c r="P114" s="56"/>
      <c r="Q114" s="56"/>
      <c r="R114" s="56"/>
      <c r="S114" s="56"/>
      <c r="T114" s="5"/>
      <c r="V114" s="27"/>
      <c r="X114" s="33"/>
      <c r="AD114" s="27" t="e">
        <f aca="false">O114----------------+</f>
        <v>#N/A</v>
      </c>
    </row>
    <row r="115" s="32" customFormat="true" ht="24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5"/>
      <c r="J115" s="55"/>
      <c r="K115" s="56"/>
      <c r="L115" s="53"/>
      <c r="M115" s="53"/>
      <c r="N115" s="53"/>
      <c r="O115" s="56"/>
      <c r="P115" s="56"/>
      <c r="Q115" s="56"/>
      <c r="R115" s="56"/>
      <c r="S115" s="56"/>
      <c r="T115" s="5"/>
      <c r="V115" s="27"/>
      <c r="X115" s="33"/>
      <c r="AD115" s="27" t="e">
        <f aca="false">O115----------------+</f>
        <v>#N/A</v>
      </c>
    </row>
    <row r="116" s="32" customFormat="true" ht="24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5"/>
      <c r="J116" s="55"/>
      <c r="K116" s="56"/>
      <c r="L116" s="53"/>
      <c r="M116" s="53"/>
      <c r="N116" s="53"/>
      <c r="O116" s="56"/>
      <c r="P116" s="56"/>
      <c r="Q116" s="56"/>
      <c r="R116" s="56"/>
      <c r="S116" s="56"/>
      <c r="T116" s="5"/>
      <c r="V116" s="27"/>
      <c r="X116" s="33"/>
      <c r="AD116" s="27" t="e">
        <f aca="false">O116----------------+</f>
        <v>#N/A</v>
      </c>
    </row>
    <row r="117" s="32" customFormat="true" ht="24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5"/>
      <c r="J117" s="55"/>
      <c r="K117" s="56"/>
      <c r="L117" s="53"/>
      <c r="M117" s="53"/>
      <c r="N117" s="53"/>
      <c r="O117" s="56"/>
      <c r="P117" s="56"/>
      <c r="Q117" s="56"/>
      <c r="R117" s="56"/>
      <c r="S117" s="56"/>
      <c r="T117" s="5"/>
      <c r="V117" s="27"/>
      <c r="X117" s="33"/>
      <c r="AD117" s="27" t="e">
        <f aca="false">O117----------------+</f>
        <v>#N/A</v>
      </c>
    </row>
    <row r="118" s="32" customFormat="true" ht="24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5"/>
      <c r="J118" s="55"/>
      <c r="K118" s="56"/>
      <c r="L118" s="53"/>
      <c r="M118" s="53"/>
      <c r="N118" s="53"/>
      <c r="O118" s="56"/>
      <c r="P118" s="56"/>
      <c r="Q118" s="56"/>
      <c r="R118" s="56"/>
      <c r="S118" s="56"/>
      <c r="T118" s="5"/>
      <c r="V118" s="27"/>
      <c r="X118" s="33"/>
      <c r="AD118" s="27" t="e">
        <f aca="false">O118----------------+</f>
        <v>#N/A</v>
      </c>
    </row>
    <row r="119" s="32" customFormat="true" ht="24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5"/>
      <c r="J119" s="55"/>
      <c r="K119" s="56"/>
      <c r="L119" s="53"/>
      <c r="M119" s="53"/>
      <c r="N119" s="53"/>
      <c r="O119" s="56"/>
      <c r="P119" s="56"/>
      <c r="Q119" s="56"/>
      <c r="R119" s="56"/>
      <c r="S119" s="56"/>
      <c r="T119" s="5"/>
      <c r="V119" s="27"/>
      <c r="X119" s="33"/>
      <c r="AD119" s="27" t="e">
        <f aca="false">O119----------------+</f>
        <v>#N/A</v>
      </c>
    </row>
    <row r="120" s="32" customFormat="true" ht="24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5"/>
      <c r="J120" s="55"/>
      <c r="K120" s="56"/>
      <c r="L120" s="53"/>
      <c r="M120" s="53"/>
      <c r="N120" s="53"/>
      <c r="O120" s="56"/>
      <c r="P120" s="56"/>
      <c r="Q120" s="56"/>
      <c r="R120" s="56"/>
      <c r="S120" s="56"/>
      <c r="T120" s="5"/>
      <c r="V120" s="27"/>
      <c r="X120" s="33"/>
      <c r="AD120" s="27" t="e">
        <f aca="false">O120----------------+</f>
        <v>#N/A</v>
      </c>
    </row>
    <row r="121" s="32" customFormat="true" ht="24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5"/>
      <c r="J121" s="55"/>
      <c r="K121" s="56"/>
      <c r="L121" s="53"/>
      <c r="M121" s="53"/>
      <c r="N121" s="53"/>
      <c r="O121" s="56"/>
      <c r="P121" s="56"/>
      <c r="Q121" s="56"/>
      <c r="R121" s="56"/>
      <c r="S121" s="56"/>
      <c r="T121" s="5"/>
      <c r="V121" s="27"/>
      <c r="X121" s="33"/>
      <c r="AD121" s="27" t="e">
        <f aca="false">O121----------------+</f>
        <v>#N/A</v>
      </c>
    </row>
    <row r="122" s="32" customFormat="true" ht="24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5"/>
      <c r="J122" s="55"/>
      <c r="K122" s="56"/>
      <c r="L122" s="53"/>
      <c r="M122" s="53"/>
      <c r="N122" s="53"/>
      <c r="O122" s="56"/>
      <c r="P122" s="56"/>
      <c r="Q122" s="56"/>
      <c r="R122" s="56"/>
      <c r="S122" s="56"/>
      <c r="T122" s="5"/>
      <c r="V122" s="27"/>
      <c r="X122" s="33"/>
      <c r="AD122" s="27" t="e">
        <f aca="false">O122----------------+</f>
        <v>#N/A</v>
      </c>
    </row>
    <row r="123" s="32" customFormat="true" ht="24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5"/>
      <c r="J123" s="55"/>
      <c r="K123" s="56"/>
      <c r="L123" s="53"/>
      <c r="M123" s="53"/>
      <c r="N123" s="53"/>
      <c r="O123" s="56"/>
      <c r="P123" s="56"/>
      <c r="Q123" s="56"/>
      <c r="R123" s="56"/>
      <c r="S123" s="56"/>
      <c r="T123" s="5"/>
      <c r="V123" s="27"/>
      <c r="X123" s="33"/>
      <c r="AD123" s="27" t="e">
        <f aca="false">O123----------------+</f>
        <v>#N/A</v>
      </c>
    </row>
    <row r="124" s="32" customFormat="true" ht="24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5"/>
      <c r="J124" s="55"/>
      <c r="K124" s="56"/>
      <c r="L124" s="53"/>
      <c r="M124" s="53"/>
      <c r="N124" s="53"/>
      <c r="O124" s="56"/>
      <c r="P124" s="56"/>
      <c r="Q124" s="56"/>
      <c r="R124" s="56"/>
      <c r="S124" s="56"/>
      <c r="T124" s="5"/>
      <c r="V124" s="27"/>
      <c r="X124" s="33"/>
      <c r="AD124" s="27" t="e">
        <f aca="false">O124----------------+</f>
        <v>#N/A</v>
      </c>
    </row>
    <row r="125" s="32" customFormat="true" ht="24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5"/>
      <c r="J125" s="55"/>
      <c r="K125" s="56"/>
      <c r="L125" s="53"/>
      <c r="M125" s="53"/>
      <c r="N125" s="53"/>
      <c r="O125" s="56"/>
      <c r="P125" s="56"/>
      <c r="Q125" s="56"/>
      <c r="R125" s="56"/>
      <c r="S125" s="56"/>
      <c r="T125" s="5"/>
      <c r="V125" s="27"/>
      <c r="X125" s="33"/>
      <c r="AD125" s="27" t="e">
        <f aca="false">O125----------------+</f>
        <v>#N/A</v>
      </c>
    </row>
    <row r="126" s="32" customFormat="true" ht="24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5"/>
      <c r="J126" s="55"/>
      <c r="K126" s="56"/>
      <c r="L126" s="53"/>
      <c r="M126" s="53"/>
      <c r="N126" s="53"/>
      <c r="O126" s="56"/>
      <c r="P126" s="56"/>
      <c r="Q126" s="56"/>
      <c r="R126" s="56"/>
      <c r="S126" s="56"/>
      <c r="T126" s="5"/>
      <c r="V126" s="27"/>
      <c r="X126" s="33"/>
      <c r="AD126" s="27" t="e">
        <f aca="false">O126----------------+</f>
        <v>#N/A</v>
      </c>
    </row>
    <row r="127" s="32" customFormat="true" ht="24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5"/>
      <c r="J127" s="55"/>
      <c r="K127" s="56"/>
      <c r="L127" s="53"/>
      <c r="M127" s="53"/>
      <c r="N127" s="53"/>
      <c r="O127" s="56"/>
      <c r="P127" s="56"/>
      <c r="Q127" s="56"/>
      <c r="R127" s="56"/>
      <c r="S127" s="56"/>
      <c r="T127" s="5"/>
      <c r="V127" s="27"/>
      <c r="X127" s="33"/>
      <c r="AD127" s="27" t="e">
        <f aca="false">O127----------------+</f>
        <v>#N/A</v>
      </c>
    </row>
    <row r="128" s="32" customFormat="true" ht="24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5"/>
      <c r="J128" s="55"/>
      <c r="K128" s="56"/>
      <c r="L128" s="53"/>
      <c r="M128" s="53"/>
      <c r="N128" s="53"/>
      <c r="O128" s="56"/>
      <c r="P128" s="56"/>
      <c r="Q128" s="56"/>
      <c r="R128" s="56"/>
      <c r="S128" s="56"/>
      <c r="T128" s="5"/>
      <c r="V128" s="27"/>
      <c r="X128" s="33"/>
      <c r="AD128" s="27" t="e">
        <f aca="false">O128----------------+</f>
        <v>#N/A</v>
      </c>
    </row>
    <row r="129" s="32" customFormat="true" ht="24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5"/>
      <c r="J129" s="55"/>
      <c r="K129" s="56"/>
      <c r="L129" s="53"/>
      <c r="M129" s="53"/>
      <c r="N129" s="53"/>
      <c r="O129" s="56"/>
      <c r="P129" s="56"/>
      <c r="Q129" s="56"/>
      <c r="R129" s="56"/>
      <c r="S129" s="56"/>
      <c r="T129" s="5"/>
      <c r="V129" s="27"/>
      <c r="X129" s="33"/>
      <c r="AD129" s="27" t="e">
        <f aca="false">O129----------------+</f>
        <v>#N/A</v>
      </c>
    </row>
    <row r="130" s="32" customFormat="true" ht="24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5"/>
      <c r="J130" s="55"/>
      <c r="K130" s="56"/>
      <c r="L130" s="53"/>
      <c r="M130" s="53"/>
      <c r="N130" s="53"/>
      <c r="O130" s="56"/>
      <c r="P130" s="56"/>
      <c r="Q130" s="56"/>
      <c r="R130" s="56"/>
      <c r="S130" s="56"/>
      <c r="T130" s="5"/>
      <c r="V130" s="27"/>
      <c r="X130" s="33"/>
      <c r="AD130" s="27" t="e">
        <f aca="false">O130----------------+</f>
        <v>#N/A</v>
      </c>
    </row>
    <row r="131" s="32" customFormat="true" ht="24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5"/>
      <c r="J131" s="55"/>
      <c r="K131" s="56"/>
      <c r="L131" s="53"/>
      <c r="M131" s="53"/>
      <c r="N131" s="53"/>
      <c r="O131" s="56"/>
      <c r="P131" s="56"/>
      <c r="Q131" s="56"/>
      <c r="R131" s="56"/>
      <c r="S131" s="56"/>
      <c r="T131" s="5"/>
      <c r="V131" s="27"/>
      <c r="X131" s="33"/>
      <c r="AD131" s="27" t="e">
        <f aca="false">O131----------------+</f>
        <v>#N/A</v>
      </c>
    </row>
    <row r="132" s="32" customFormat="true" ht="24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5"/>
      <c r="J132" s="55"/>
      <c r="K132" s="56"/>
      <c r="L132" s="53"/>
      <c r="M132" s="53"/>
      <c r="N132" s="53"/>
      <c r="O132" s="56"/>
      <c r="P132" s="56"/>
      <c r="Q132" s="56"/>
      <c r="R132" s="56"/>
      <c r="S132" s="56"/>
      <c r="T132" s="5"/>
      <c r="V132" s="27"/>
      <c r="X132" s="33"/>
      <c r="AD132" s="27" t="e">
        <f aca="false">O132----------------+</f>
        <v>#N/A</v>
      </c>
    </row>
    <row r="133" s="32" customFormat="true" ht="24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5"/>
      <c r="J133" s="55"/>
      <c r="K133" s="56"/>
      <c r="L133" s="53"/>
      <c r="M133" s="53"/>
      <c r="N133" s="53"/>
      <c r="O133" s="56"/>
      <c r="P133" s="56"/>
      <c r="Q133" s="56"/>
      <c r="R133" s="56"/>
      <c r="S133" s="56"/>
      <c r="T133" s="5"/>
      <c r="V133" s="27"/>
      <c r="X133" s="33"/>
      <c r="AD133" s="27" t="e">
        <f aca="false">O133----------------+</f>
        <v>#N/A</v>
      </c>
    </row>
    <row r="134" s="32" customFormat="true" ht="24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5"/>
      <c r="J134" s="55"/>
      <c r="K134" s="56"/>
      <c r="L134" s="53"/>
      <c r="M134" s="53"/>
      <c r="N134" s="53"/>
      <c r="O134" s="56"/>
      <c r="P134" s="56"/>
      <c r="Q134" s="56"/>
      <c r="R134" s="56"/>
      <c r="S134" s="56"/>
      <c r="T134" s="5"/>
      <c r="V134" s="27"/>
      <c r="X134" s="33"/>
      <c r="AD134" s="27" t="e">
        <f aca="false">O134----------------+</f>
        <v>#N/A</v>
      </c>
    </row>
    <row r="135" s="32" customFormat="true" ht="24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5"/>
      <c r="J135" s="55"/>
      <c r="K135" s="56"/>
      <c r="L135" s="53"/>
      <c r="M135" s="53"/>
      <c r="N135" s="53"/>
      <c r="O135" s="56"/>
      <c r="P135" s="56"/>
      <c r="Q135" s="56"/>
      <c r="R135" s="56"/>
      <c r="S135" s="56"/>
      <c r="T135" s="5"/>
      <c r="V135" s="27"/>
      <c r="X135" s="33"/>
      <c r="AD135" s="27" t="e">
        <f aca="false">O135----------------+</f>
        <v>#N/A</v>
      </c>
    </row>
    <row r="136" s="32" customFormat="true" ht="24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5"/>
      <c r="J136" s="55"/>
      <c r="K136" s="56"/>
      <c r="L136" s="53"/>
      <c r="M136" s="53"/>
      <c r="N136" s="53"/>
      <c r="O136" s="56"/>
      <c r="P136" s="56"/>
      <c r="Q136" s="56"/>
      <c r="R136" s="56"/>
      <c r="S136" s="56"/>
      <c r="T136" s="5"/>
      <c r="V136" s="27"/>
      <c r="X136" s="33"/>
      <c r="AD136" s="27" t="e">
        <f aca="false">O136----------------+</f>
        <v>#N/A</v>
      </c>
    </row>
    <row r="137" s="32" customFormat="true" ht="24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5"/>
      <c r="J137" s="55"/>
      <c r="K137" s="56"/>
      <c r="L137" s="53"/>
      <c r="M137" s="53"/>
      <c r="N137" s="53"/>
      <c r="O137" s="56"/>
      <c r="P137" s="56"/>
      <c r="Q137" s="56"/>
      <c r="R137" s="56"/>
      <c r="S137" s="56"/>
      <c r="T137" s="5"/>
      <c r="V137" s="27"/>
      <c r="X137" s="33"/>
      <c r="AD137" s="27" t="e">
        <f aca="false">O137----------------+</f>
        <v>#N/A</v>
      </c>
    </row>
    <row r="138" s="32" customFormat="true" ht="24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5"/>
      <c r="J138" s="55"/>
      <c r="K138" s="56"/>
      <c r="L138" s="53"/>
      <c r="M138" s="53"/>
      <c r="N138" s="53"/>
      <c r="O138" s="56"/>
      <c r="P138" s="56"/>
      <c r="Q138" s="56"/>
      <c r="R138" s="56"/>
      <c r="S138" s="56"/>
      <c r="T138" s="5"/>
      <c r="V138" s="27"/>
      <c r="X138" s="33"/>
      <c r="AD138" s="27" t="e">
        <f aca="false">O138----------------+</f>
        <v>#N/A</v>
      </c>
    </row>
    <row r="139" s="32" customFormat="true" ht="24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5"/>
      <c r="J139" s="55"/>
      <c r="K139" s="56"/>
      <c r="L139" s="53"/>
      <c r="M139" s="53"/>
      <c r="N139" s="53"/>
      <c r="O139" s="56"/>
      <c r="P139" s="56"/>
      <c r="Q139" s="56"/>
      <c r="R139" s="56"/>
      <c r="S139" s="56"/>
      <c r="T139" s="5"/>
      <c r="V139" s="27"/>
      <c r="X139" s="33"/>
      <c r="AD139" s="27" t="e">
        <f aca="false">O139----------------+</f>
        <v>#N/A</v>
      </c>
    </row>
    <row r="140" s="32" customFormat="true" ht="24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5"/>
      <c r="J140" s="55"/>
      <c r="K140" s="56"/>
      <c r="L140" s="53"/>
      <c r="M140" s="53"/>
      <c r="N140" s="53"/>
      <c r="O140" s="56"/>
      <c r="P140" s="56"/>
      <c r="Q140" s="56"/>
      <c r="R140" s="56"/>
      <c r="S140" s="56"/>
      <c r="T140" s="5"/>
      <c r="V140" s="27"/>
      <c r="X140" s="33"/>
      <c r="AD140" s="27" t="e">
        <f aca="false">O140----------------+</f>
        <v>#N/A</v>
      </c>
    </row>
    <row r="141" s="32" customFormat="true" ht="24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5"/>
      <c r="J141" s="55"/>
      <c r="K141" s="56"/>
      <c r="L141" s="53"/>
      <c r="M141" s="53"/>
      <c r="N141" s="53"/>
      <c r="O141" s="56"/>
      <c r="P141" s="56"/>
      <c r="Q141" s="56"/>
      <c r="R141" s="56"/>
      <c r="S141" s="56"/>
      <c r="T141" s="5"/>
      <c r="V141" s="27"/>
      <c r="X141" s="33"/>
      <c r="AD141" s="27" t="e">
        <f aca="false">O141----------------+</f>
        <v>#N/A</v>
      </c>
    </row>
    <row r="142" s="32" customFormat="true" ht="24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5"/>
      <c r="J142" s="55"/>
      <c r="K142" s="56"/>
      <c r="L142" s="53"/>
      <c r="M142" s="53"/>
      <c r="N142" s="53"/>
      <c r="O142" s="56"/>
      <c r="P142" s="56"/>
      <c r="Q142" s="56"/>
      <c r="R142" s="56"/>
      <c r="S142" s="56"/>
      <c r="T142" s="5"/>
      <c r="V142" s="27"/>
      <c r="X142" s="33"/>
      <c r="AD142" s="27" t="e">
        <f aca="false">O142----------------+</f>
        <v>#N/A</v>
      </c>
    </row>
    <row r="143" s="32" customFormat="true" ht="24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5"/>
      <c r="J143" s="55"/>
      <c r="K143" s="56"/>
      <c r="L143" s="53"/>
      <c r="M143" s="53"/>
      <c r="N143" s="53"/>
      <c r="O143" s="56"/>
      <c r="P143" s="56"/>
      <c r="Q143" s="56"/>
      <c r="R143" s="56"/>
      <c r="S143" s="56"/>
      <c r="T143" s="5"/>
      <c r="V143" s="27"/>
      <c r="X143" s="33"/>
      <c r="AD143" s="27" t="e">
        <f aca="false">O143----------------+</f>
        <v>#N/A</v>
      </c>
    </row>
    <row r="144" s="32" customFormat="true" ht="24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5"/>
      <c r="J144" s="55"/>
      <c r="K144" s="56"/>
      <c r="L144" s="53"/>
      <c r="M144" s="53"/>
      <c r="N144" s="53"/>
      <c r="O144" s="56"/>
      <c r="P144" s="56"/>
      <c r="Q144" s="56"/>
      <c r="R144" s="56"/>
      <c r="S144" s="56"/>
      <c r="T144" s="5"/>
      <c r="V144" s="27"/>
      <c r="X144" s="33"/>
      <c r="AD144" s="27" t="e">
        <f aca="false">O144----------------+</f>
        <v>#N/A</v>
      </c>
    </row>
    <row r="145" s="32" customFormat="true" ht="24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5"/>
      <c r="J145" s="55"/>
      <c r="K145" s="56"/>
      <c r="L145" s="53"/>
      <c r="M145" s="53"/>
      <c r="N145" s="53"/>
      <c r="O145" s="56"/>
      <c r="P145" s="56"/>
      <c r="Q145" s="56"/>
      <c r="R145" s="56"/>
      <c r="S145" s="56"/>
      <c r="T145" s="5"/>
      <c r="V145" s="27"/>
      <c r="X145" s="33"/>
      <c r="AD145" s="27" t="e">
        <f aca="false">O145----------------+</f>
        <v>#N/A</v>
      </c>
    </row>
    <row r="146" s="32" customFormat="true" ht="24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5"/>
      <c r="J146" s="55"/>
      <c r="K146" s="56"/>
      <c r="L146" s="53"/>
      <c r="M146" s="53"/>
      <c r="N146" s="53"/>
      <c r="O146" s="56"/>
      <c r="P146" s="56"/>
      <c r="Q146" s="56"/>
      <c r="R146" s="56"/>
      <c r="S146" s="56"/>
      <c r="T146" s="5"/>
      <c r="V146" s="27"/>
      <c r="X146" s="33"/>
      <c r="AD146" s="27" t="e">
        <f aca="false">O146----------------+</f>
        <v>#N/A</v>
      </c>
    </row>
    <row r="147" s="32" customFormat="true" ht="24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5"/>
      <c r="J147" s="55"/>
      <c r="K147" s="56"/>
      <c r="L147" s="53"/>
      <c r="M147" s="53"/>
      <c r="N147" s="53"/>
      <c r="O147" s="56"/>
      <c r="P147" s="56"/>
      <c r="Q147" s="56"/>
      <c r="R147" s="56"/>
      <c r="S147" s="56"/>
      <c r="T147" s="5"/>
      <c r="V147" s="27"/>
      <c r="X147" s="33"/>
      <c r="AD147" s="27" t="e">
        <f aca="false">O147----------------+</f>
        <v>#N/A</v>
      </c>
    </row>
    <row r="148" s="32" customFormat="true" ht="24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5"/>
      <c r="J148" s="55"/>
      <c r="K148" s="56"/>
      <c r="L148" s="53"/>
      <c r="M148" s="53"/>
      <c r="N148" s="53"/>
      <c r="O148" s="56"/>
      <c r="P148" s="56"/>
      <c r="Q148" s="56"/>
      <c r="R148" s="56"/>
      <c r="S148" s="56"/>
      <c r="T148" s="5"/>
      <c r="V148" s="27"/>
      <c r="X148" s="33"/>
      <c r="AD148" s="27" t="e">
        <f aca="false">O148----------------+</f>
        <v>#N/A</v>
      </c>
    </row>
    <row r="149" s="32" customFormat="true" ht="24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5"/>
      <c r="J149" s="55"/>
      <c r="K149" s="56"/>
      <c r="L149" s="53"/>
      <c r="M149" s="53"/>
      <c r="N149" s="53"/>
      <c r="O149" s="56"/>
      <c r="P149" s="56"/>
      <c r="Q149" s="56"/>
      <c r="R149" s="56"/>
      <c r="S149" s="56"/>
      <c r="T149" s="5"/>
      <c r="V149" s="27"/>
      <c r="X149" s="33"/>
      <c r="AD149" s="27" t="e">
        <f aca="false">O149----------------+</f>
        <v>#N/A</v>
      </c>
    </row>
    <row r="150" s="32" customFormat="true" ht="24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5"/>
      <c r="J150" s="55"/>
      <c r="K150" s="56"/>
      <c r="L150" s="53"/>
      <c r="M150" s="53"/>
      <c r="N150" s="53"/>
      <c r="O150" s="56"/>
      <c r="P150" s="56"/>
      <c r="Q150" s="56"/>
      <c r="R150" s="56"/>
      <c r="S150" s="56"/>
      <c r="T150" s="5"/>
      <c r="V150" s="27"/>
      <c r="X150" s="33"/>
      <c r="AD150" s="27" t="e">
        <f aca="false">O150----------------+</f>
        <v>#N/A</v>
      </c>
    </row>
    <row r="151" s="32" customFormat="true" ht="24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5"/>
      <c r="J151" s="55"/>
      <c r="K151" s="56"/>
      <c r="L151" s="53"/>
      <c r="M151" s="53"/>
      <c r="N151" s="53"/>
      <c r="O151" s="56"/>
      <c r="P151" s="56"/>
      <c r="Q151" s="56"/>
      <c r="R151" s="56"/>
      <c r="S151" s="56"/>
      <c r="T151" s="5"/>
      <c r="V151" s="27"/>
      <c r="X151" s="33"/>
      <c r="AD151" s="27" t="e">
        <f aca="false">O151----------------+</f>
        <v>#N/A</v>
      </c>
    </row>
    <row r="152" s="32" customFormat="true" ht="24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5"/>
      <c r="J152" s="55"/>
      <c r="K152" s="56"/>
      <c r="L152" s="53"/>
      <c r="M152" s="53"/>
      <c r="N152" s="53"/>
      <c r="O152" s="56"/>
      <c r="P152" s="56"/>
      <c r="Q152" s="56"/>
      <c r="R152" s="56"/>
      <c r="S152" s="56"/>
      <c r="T152" s="5"/>
      <c r="V152" s="27"/>
      <c r="X152" s="33"/>
      <c r="AD152" s="27" t="e">
        <f aca="false">O152----------------+</f>
        <v>#N/A</v>
      </c>
    </row>
    <row r="153" s="32" customFormat="true" ht="24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5"/>
      <c r="J153" s="55"/>
      <c r="K153" s="56"/>
      <c r="L153" s="53"/>
      <c r="M153" s="53"/>
      <c r="N153" s="53"/>
      <c r="O153" s="56"/>
      <c r="P153" s="56"/>
      <c r="Q153" s="56"/>
      <c r="R153" s="56"/>
      <c r="S153" s="56"/>
      <c r="T153" s="5"/>
      <c r="V153" s="27"/>
      <c r="X153" s="33"/>
      <c r="AD153" s="27" t="e">
        <f aca="false">O153----------------+</f>
        <v>#N/A</v>
      </c>
    </row>
    <row r="154" s="32" customFormat="true" ht="24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5"/>
      <c r="J154" s="55"/>
      <c r="K154" s="56"/>
      <c r="L154" s="53"/>
      <c r="M154" s="53"/>
      <c r="N154" s="53"/>
      <c r="O154" s="56"/>
      <c r="P154" s="56"/>
      <c r="Q154" s="56"/>
      <c r="R154" s="56"/>
      <c r="S154" s="56"/>
      <c r="T154" s="5"/>
      <c r="V154" s="27"/>
      <c r="X154" s="33"/>
      <c r="AD154" s="27" t="e">
        <f aca="false">O154----------------+</f>
        <v>#N/A</v>
      </c>
    </row>
    <row r="155" s="32" customFormat="true" ht="24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5"/>
      <c r="J155" s="55"/>
      <c r="K155" s="56"/>
      <c r="L155" s="53"/>
      <c r="M155" s="53"/>
      <c r="N155" s="53"/>
      <c r="O155" s="56"/>
      <c r="P155" s="56"/>
      <c r="Q155" s="56"/>
      <c r="R155" s="56"/>
      <c r="S155" s="56"/>
      <c r="T155" s="5"/>
      <c r="V155" s="27"/>
      <c r="X155" s="33"/>
      <c r="AD155" s="27" t="e">
        <f aca="false">O155----------------+</f>
        <v>#N/A</v>
      </c>
    </row>
    <row r="156" s="32" customFormat="true" ht="24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5"/>
      <c r="J156" s="55"/>
      <c r="K156" s="56"/>
      <c r="L156" s="53"/>
      <c r="M156" s="53"/>
      <c r="N156" s="53"/>
      <c r="O156" s="56"/>
      <c r="P156" s="56"/>
      <c r="Q156" s="56"/>
      <c r="R156" s="56"/>
      <c r="S156" s="56"/>
      <c r="T156" s="5"/>
      <c r="V156" s="27"/>
      <c r="X156" s="33"/>
      <c r="AD156" s="27" t="e">
        <f aca="false">O156----------------+</f>
        <v>#N/A</v>
      </c>
    </row>
    <row r="157" s="32" customFormat="true" ht="24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5"/>
      <c r="J157" s="55"/>
      <c r="K157" s="56"/>
      <c r="L157" s="53"/>
      <c r="M157" s="53"/>
      <c r="N157" s="53"/>
      <c r="O157" s="56"/>
      <c r="P157" s="56"/>
      <c r="Q157" s="56"/>
      <c r="R157" s="56"/>
      <c r="S157" s="56"/>
      <c r="T157" s="5"/>
      <c r="V157" s="27"/>
      <c r="X157" s="33"/>
      <c r="AD157" s="27" t="e">
        <f aca="false">O157----------------+</f>
        <v>#N/A</v>
      </c>
    </row>
    <row r="158" s="32" customFormat="true" ht="24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5"/>
      <c r="J158" s="55"/>
      <c r="K158" s="56"/>
      <c r="L158" s="53"/>
      <c r="M158" s="53"/>
      <c r="N158" s="53"/>
      <c r="O158" s="56"/>
      <c r="P158" s="56"/>
      <c r="Q158" s="56"/>
      <c r="R158" s="56"/>
      <c r="S158" s="56"/>
      <c r="T158" s="5"/>
      <c r="V158" s="27"/>
      <c r="X158" s="33"/>
      <c r="AD158" s="27" t="e">
        <f aca="false">O158----------------+</f>
        <v>#N/A</v>
      </c>
    </row>
    <row r="159" s="32" customFormat="true" ht="24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5"/>
      <c r="J159" s="55"/>
      <c r="K159" s="56"/>
      <c r="L159" s="53"/>
      <c r="M159" s="53"/>
      <c r="N159" s="53"/>
      <c r="O159" s="56"/>
      <c r="P159" s="56"/>
      <c r="Q159" s="56"/>
      <c r="R159" s="56"/>
      <c r="S159" s="56"/>
      <c r="T159" s="5"/>
      <c r="V159" s="27"/>
      <c r="X159" s="33"/>
      <c r="AD159" s="27" t="e">
        <f aca="false">O159----------------+</f>
        <v>#N/A</v>
      </c>
    </row>
    <row r="160" s="32" customFormat="true" ht="24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5"/>
      <c r="J160" s="55"/>
      <c r="K160" s="56"/>
      <c r="L160" s="53"/>
      <c r="M160" s="53"/>
      <c r="N160" s="53"/>
      <c r="O160" s="56"/>
      <c r="P160" s="56"/>
      <c r="Q160" s="56"/>
      <c r="R160" s="56"/>
      <c r="S160" s="56"/>
      <c r="T160" s="5"/>
      <c r="V160" s="27"/>
      <c r="X160" s="33"/>
      <c r="AD160" s="27" t="e">
        <f aca="false">O160----------------+</f>
        <v>#N/A</v>
      </c>
    </row>
    <row r="161" s="32" customFormat="true" ht="24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5"/>
      <c r="J161" s="55"/>
      <c r="K161" s="56"/>
      <c r="L161" s="53"/>
      <c r="M161" s="53"/>
      <c r="N161" s="53"/>
      <c r="O161" s="56"/>
      <c r="P161" s="56"/>
      <c r="Q161" s="56"/>
      <c r="R161" s="56"/>
      <c r="S161" s="56"/>
      <c r="T161" s="5"/>
      <c r="V161" s="27"/>
      <c r="X161" s="33"/>
      <c r="AD161" s="27" t="e">
        <f aca="false">O161----------------+</f>
        <v>#N/A</v>
      </c>
    </row>
    <row r="162" s="32" customFormat="true" ht="24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5"/>
      <c r="J162" s="55"/>
      <c r="K162" s="56"/>
      <c r="L162" s="53"/>
      <c r="M162" s="53"/>
      <c r="N162" s="53"/>
      <c r="O162" s="56"/>
      <c r="P162" s="56"/>
      <c r="Q162" s="56"/>
      <c r="R162" s="56"/>
      <c r="S162" s="56"/>
      <c r="T162" s="5"/>
      <c r="V162" s="27"/>
      <c r="X162" s="33"/>
      <c r="AD162" s="27" t="e">
        <f aca="false">O162----------------+</f>
        <v>#N/A</v>
      </c>
    </row>
    <row r="163" s="32" customFormat="true" ht="24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5"/>
      <c r="J163" s="55"/>
      <c r="K163" s="56"/>
      <c r="L163" s="53"/>
      <c r="M163" s="53"/>
      <c r="N163" s="53"/>
      <c r="O163" s="56"/>
      <c r="P163" s="56"/>
      <c r="Q163" s="56"/>
      <c r="R163" s="56"/>
      <c r="S163" s="56"/>
      <c r="T163" s="5"/>
      <c r="V163" s="27"/>
      <c r="X163" s="33"/>
      <c r="AD163" s="27" t="e">
        <f aca="false">O163----------------+</f>
        <v>#N/A</v>
      </c>
    </row>
    <row r="164" s="32" customFormat="true" ht="24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5"/>
      <c r="J164" s="55"/>
      <c r="K164" s="56"/>
      <c r="L164" s="53"/>
      <c r="M164" s="53"/>
      <c r="N164" s="53"/>
      <c r="O164" s="56"/>
      <c r="P164" s="56"/>
      <c r="Q164" s="56"/>
      <c r="R164" s="56"/>
      <c r="S164" s="56"/>
      <c r="T164" s="5"/>
      <c r="V164" s="27"/>
      <c r="X164" s="33"/>
      <c r="AD164" s="27" t="e">
        <f aca="false">O164----------------+</f>
        <v>#N/A</v>
      </c>
    </row>
    <row r="165" s="32" customFormat="true" ht="24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5"/>
      <c r="J165" s="55"/>
      <c r="K165" s="56"/>
      <c r="L165" s="53"/>
      <c r="M165" s="53"/>
      <c r="N165" s="53"/>
      <c r="O165" s="56"/>
      <c r="P165" s="56"/>
      <c r="Q165" s="56"/>
      <c r="R165" s="56"/>
      <c r="S165" s="56"/>
      <c r="T165" s="5"/>
      <c r="V165" s="27"/>
      <c r="X165" s="33"/>
      <c r="AD165" s="27" t="e">
        <f aca="false">O165----------------+</f>
        <v>#N/A</v>
      </c>
    </row>
    <row r="166" s="32" customFormat="true" ht="24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5"/>
      <c r="J166" s="55"/>
      <c r="K166" s="56"/>
      <c r="L166" s="53"/>
      <c r="M166" s="53"/>
      <c r="N166" s="53"/>
      <c r="O166" s="56"/>
      <c r="P166" s="56"/>
      <c r="Q166" s="56"/>
      <c r="R166" s="56"/>
      <c r="S166" s="56"/>
      <c r="T166" s="5"/>
      <c r="V166" s="27"/>
      <c r="X166" s="33"/>
      <c r="AD166" s="27" t="e">
        <f aca="false">O166----------------+</f>
        <v>#N/A</v>
      </c>
    </row>
    <row r="167" s="32" customFormat="true" ht="24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5"/>
      <c r="J167" s="55"/>
      <c r="K167" s="56"/>
      <c r="L167" s="53"/>
      <c r="M167" s="53"/>
      <c r="N167" s="53"/>
      <c r="O167" s="56"/>
      <c r="P167" s="56"/>
      <c r="Q167" s="56"/>
      <c r="R167" s="56"/>
      <c r="S167" s="56"/>
      <c r="T167" s="5"/>
      <c r="V167" s="27"/>
      <c r="X167" s="33"/>
      <c r="AD167" s="27" t="e">
        <f aca="false">O167----------------+</f>
        <v>#N/A</v>
      </c>
    </row>
    <row r="168" s="32" customFormat="true" ht="24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5"/>
      <c r="J168" s="55"/>
      <c r="K168" s="56"/>
      <c r="L168" s="53"/>
      <c r="M168" s="53"/>
      <c r="N168" s="53"/>
      <c r="O168" s="56"/>
      <c r="P168" s="56"/>
      <c r="Q168" s="56"/>
      <c r="R168" s="56"/>
      <c r="S168" s="56"/>
      <c r="T168" s="5"/>
      <c r="V168" s="27"/>
      <c r="X168" s="33"/>
      <c r="AD168" s="27" t="e">
        <f aca="false">O168----------------+</f>
        <v>#N/A</v>
      </c>
    </row>
    <row r="169" s="32" customFormat="true" ht="24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5"/>
      <c r="J169" s="55"/>
      <c r="K169" s="56"/>
      <c r="L169" s="53"/>
      <c r="M169" s="53"/>
      <c r="N169" s="53"/>
      <c r="O169" s="56"/>
      <c r="P169" s="56"/>
      <c r="Q169" s="56"/>
      <c r="R169" s="56"/>
      <c r="S169" s="56"/>
      <c r="T169" s="5"/>
      <c r="V169" s="27"/>
      <c r="X169" s="33"/>
      <c r="AD169" s="27" t="e">
        <f aca="false">O169----------------+</f>
        <v>#N/A</v>
      </c>
    </row>
    <row r="170" s="32" customFormat="true" ht="24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5"/>
      <c r="J170" s="55"/>
      <c r="K170" s="56"/>
      <c r="L170" s="53"/>
      <c r="M170" s="53"/>
      <c r="N170" s="53"/>
      <c r="O170" s="56"/>
      <c r="P170" s="56"/>
      <c r="Q170" s="56"/>
      <c r="R170" s="56"/>
      <c r="S170" s="56"/>
      <c r="T170" s="5"/>
      <c r="V170" s="27"/>
      <c r="X170" s="33"/>
      <c r="AD170" s="27" t="e">
        <f aca="false">O170----------------+</f>
        <v>#N/A</v>
      </c>
    </row>
    <row r="171" s="32" customFormat="true" ht="24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5"/>
      <c r="J171" s="55"/>
      <c r="K171" s="56"/>
      <c r="L171" s="53"/>
      <c r="M171" s="53"/>
      <c r="N171" s="53"/>
      <c r="O171" s="56"/>
      <c r="P171" s="56"/>
      <c r="Q171" s="56"/>
      <c r="R171" s="56"/>
      <c r="S171" s="56"/>
      <c r="T171" s="5"/>
      <c r="V171" s="27"/>
      <c r="X171" s="33"/>
      <c r="AD171" s="27" t="e">
        <f aca="false">O171----------------+</f>
        <v>#N/A</v>
      </c>
    </row>
    <row r="172" s="32" customFormat="true" ht="24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5"/>
      <c r="J172" s="55"/>
      <c r="K172" s="56"/>
      <c r="L172" s="53"/>
      <c r="M172" s="53"/>
      <c r="N172" s="53"/>
      <c r="O172" s="56"/>
      <c r="P172" s="56"/>
      <c r="Q172" s="56"/>
      <c r="R172" s="56"/>
      <c r="S172" s="56"/>
      <c r="T172" s="5"/>
      <c r="V172" s="27"/>
      <c r="X172" s="33"/>
      <c r="AD172" s="27" t="e">
        <f aca="false">O172----------------+</f>
        <v>#N/A</v>
      </c>
    </row>
    <row r="173" s="32" customFormat="true" ht="24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5"/>
      <c r="J173" s="55"/>
      <c r="K173" s="56"/>
      <c r="L173" s="53"/>
      <c r="M173" s="53"/>
      <c r="N173" s="53"/>
      <c r="O173" s="56"/>
      <c r="P173" s="56"/>
      <c r="Q173" s="56"/>
      <c r="R173" s="56"/>
      <c r="S173" s="56"/>
      <c r="T173" s="5"/>
      <c r="V173" s="27"/>
      <c r="X173" s="33"/>
      <c r="AD173" s="27" t="e">
        <f aca="false">O173----------------+</f>
        <v>#N/A</v>
      </c>
    </row>
    <row r="174" s="32" customFormat="true" ht="24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5"/>
      <c r="J174" s="55"/>
      <c r="K174" s="56"/>
      <c r="L174" s="53"/>
      <c r="M174" s="53"/>
      <c r="N174" s="53"/>
      <c r="O174" s="56"/>
      <c r="P174" s="56"/>
      <c r="Q174" s="56"/>
      <c r="R174" s="56"/>
      <c r="S174" s="56"/>
      <c r="T174" s="5"/>
      <c r="V174" s="27"/>
      <c r="X174" s="33"/>
      <c r="AD174" s="27" t="e">
        <f aca="false">O174----------------+</f>
        <v>#N/A</v>
      </c>
    </row>
    <row r="175" s="32" customFormat="true" ht="24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5"/>
      <c r="J175" s="55"/>
      <c r="K175" s="56"/>
      <c r="L175" s="53"/>
      <c r="M175" s="53"/>
      <c r="N175" s="53"/>
      <c r="O175" s="56"/>
      <c r="P175" s="56"/>
      <c r="Q175" s="56"/>
      <c r="R175" s="56"/>
      <c r="S175" s="56"/>
      <c r="T175" s="5"/>
      <c r="V175" s="27"/>
      <c r="X175" s="33"/>
      <c r="AD175" s="27" t="e">
        <f aca="false">O175----------------+</f>
        <v>#N/A</v>
      </c>
    </row>
    <row r="176" s="32" customFormat="true" ht="24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5"/>
      <c r="J176" s="55"/>
      <c r="K176" s="56"/>
      <c r="L176" s="53"/>
      <c r="M176" s="53"/>
      <c r="N176" s="53"/>
      <c r="O176" s="56"/>
      <c r="P176" s="56"/>
      <c r="Q176" s="56"/>
      <c r="R176" s="56"/>
      <c r="S176" s="56"/>
      <c r="T176" s="5"/>
      <c r="V176" s="27"/>
      <c r="X176" s="33"/>
      <c r="AD176" s="27" t="e">
        <f aca="false">O176----------------+</f>
        <v>#N/A</v>
      </c>
    </row>
    <row r="177" s="32" customFormat="true" ht="24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5"/>
      <c r="J177" s="55"/>
      <c r="K177" s="56"/>
      <c r="L177" s="53"/>
      <c r="M177" s="53"/>
      <c r="N177" s="53"/>
      <c r="O177" s="56"/>
      <c r="P177" s="56"/>
      <c r="Q177" s="56"/>
      <c r="R177" s="56"/>
      <c r="S177" s="56"/>
      <c r="T177" s="5"/>
      <c r="V177" s="27"/>
      <c r="X177" s="33"/>
      <c r="AD177" s="27" t="e">
        <f aca="false">O177----------------+</f>
        <v>#N/A</v>
      </c>
    </row>
    <row r="178" s="32" customFormat="true" ht="24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5"/>
      <c r="J178" s="55"/>
      <c r="K178" s="56"/>
      <c r="L178" s="53"/>
      <c r="M178" s="53"/>
      <c r="N178" s="53"/>
      <c r="O178" s="56"/>
      <c r="P178" s="56"/>
      <c r="Q178" s="56"/>
      <c r="R178" s="56"/>
      <c r="S178" s="56"/>
      <c r="T178" s="5"/>
      <c r="V178" s="27"/>
      <c r="X178" s="33"/>
      <c r="AD178" s="27" t="e">
        <f aca="false">O178----------------+</f>
        <v>#N/A</v>
      </c>
    </row>
    <row r="179" s="32" customFormat="true" ht="24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5"/>
      <c r="J179" s="55"/>
      <c r="K179" s="56"/>
      <c r="L179" s="53"/>
      <c r="M179" s="53"/>
      <c r="N179" s="53"/>
      <c r="O179" s="56"/>
      <c r="P179" s="56"/>
      <c r="Q179" s="56"/>
      <c r="R179" s="56"/>
      <c r="S179" s="56"/>
      <c r="T179" s="5"/>
      <c r="V179" s="27"/>
      <c r="X179" s="33"/>
      <c r="AD179" s="27" t="e">
        <f aca="false">O179----------------+</f>
        <v>#N/A</v>
      </c>
    </row>
    <row r="180" s="32" customFormat="true" ht="24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5"/>
      <c r="J180" s="55"/>
      <c r="K180" s="56"/>
      <c r="L180" s="53"/>
      <c r="M180" s="53"/>
      <c r="N180" s="53"/>
      <c r="O180" s="56"/>
      <c r="P180" s="56"/>
      <c r="Q180" s="56"/>
      <c r="R180" s="56"/>
      <c r="S180" s="56"/>
      <c r="T180" s="5"/>
      <c r="V180" s="27"/>
      <c r="X180" s="33"/>
      <c r="AD180" s="27" t="e">
        <f aca="false">O180----------------+</f>
        <v>#N/A</v>
      </c>
    </row>
    <row r="181" s="32" customFormat="true" ht="24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5"/>
      <c r="J181" s="55"/>
      <c r="K181" s="56"/>
      <c r="L181" s="53"/>
      <c r="M181" s="53"/>
      <c r="N181" s="53"/>
      <c r="O181" s="56"/>
      <c r="P181" s="56"/>
      <c r="Q181" s="56"/>
      <c r="R181" s="56"/>
      <c r="S181" s="56"/>
      <c r="T181" s="5"/>
      <c r="V181" s="27"/>
      <c r="X181" s="33"/>
      <c r="AD181" s="27" t="e">
        <f aca="false">O181----------------+</f>
        <v>#N/A</v>
      </c>
    </row>
    <row r="182" s="32" customFormat="true" ht="24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5"/>
      <c r="J182" s="55"/>
      <c r="K182" s="56"/>
      <c r="L182" s="53"/>
      <c r="M182" s="53"/>
      <c r="N182" s="53"/>
      <c r="O182" s="56"/>
      <c r="P182" s="56"/>
      <c r="Q182" s="56"/>
      <c r="R182" s="56"/>
      <c r="S182" s="56"/>
      <c r="T182" s="5"/>
      <c r="V182" s="27"/>
      <c r="X182" s="33"/>
      <c r="AD182" s="27" t="e">
        <f aca="false">O182----------------+</f>
        <v>#N/A</v>
      </c>
    </row>
    <row r="183" s="32" customFormat="true" ht="24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5"/>
      <c r="J183" s="55"/>
      <c r="K183" s="56"/>
      <c r="L183" s="53"/>
      <c r="M183" s="53"/>
      <c r="N183" s="53"/>
      <c r="O183" s="56"/>
      <c r="P183" s="56"/>
      <c r="Q183" s="56"/>
      <c r="R183" s="56"/>
      <c r="S183" s="56"/>
      <c r="T183" s="5"/>
      <c r="V183" s="27"/>
      <c r="X183" s="33"/>
      <c r="AD183" s="27" t="e">
        <f aca="false">O183----------------+</f>
        <v>#N/A</v>
      </c>
    </row>
    <row r="184" s="32" customFormat="true" ht="24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5"/>
      <c r="J184" s="55"/>
      <c r="K184" s="56"/>
      <c r="L184" s="53"/>
      <c r="M184" s="53"/>
      <c r="N184" s="53"/>
      <c r="O184" s="56"/>
      <c r="P184" s="56"/>
      <c r="Q184" s="56"/>
      <c r="R184" s="56"/>
      <c r="S184" s="56"/>
      <c r="T184" s="5"/>
      <c r="V184" s="27"/>
      <c r="X184" s="33"/>
      <c r="AD184" s="27" t="e">
        <f aca="false">O184----------------+</f>
        <v>#N/A</v>
      </c>
    </row>
    <row r="185" s="32" customFormat="true" ht="24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5"/>
      <c r="J185" s="55"/>
      <c r="K185" s="56"/>
      <c r="L185" s="53"/>
      <c r="M185" s="53"/>
      <c r="N185" s="53"/>
      <c r="O185" s="56"/>
      <c r="P185" s="56"/>
      <c r="Q185" s="56"/>
      <c r="R185" s="56"/>
      <c r="S185" s="56"/>
      <c r="T185" s="5"/>
      <c r="V185" s="27"/>
      <c r="X185" s="33"/>
      <c r="AD185" s="27" t="e">
        <f aca="false">O185----------------+</f>
        <v>#N/A</v>
      </c>
    </row>
    <row r="186" s="32" customFormat="true" ht="24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5"/>
      <c r="J186" s="55"/>
      <c r="K186" s="56"/>
      <c r="L186" s="53"/>
      <c r="M186" s="53"/>
      <c r="N186" s="53"/>
      <c r="O186" s="56"/>
      <c r="P186" s="56"/>
      <c r="Q186" s="56"/>
      <c r="R186" s="56"/>
      <c r="S186" s="56"/>
      <c r="T186" s="5"/>
      <c r="V186" s="27"/>
      <c r="X186" s="33"/>
      <c r="AD186" s="27" t="e">
        <f aca="false">O186----------------+</f>
        <v>#N/A</v>
      </c>
    </row>
    <row r="187" s="32" customFormat="true" ht="24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5"/>
      <c r="J187" s="55"/>
      <c r="K187" s="56"/>
      <c r="L187" s="53"/>
      <c r="M187" s="53"/>
      <c r="N187" s="53"/>
      <c r="O187" s="56"/>
      <c r="P187" s="56"/>
      <c r="Q187" s="56"/>
      <c r="R187" s="56"/>
      <c r="S187" s="56"/>
      <c r="T187" s="5"/>
      <c r="V187" s="27"/>
      <c r="X187" s="33"/>
      <c r="AD187" s="27" t="e">
        <f aca="false">O187----------------+</f>
        <v>#N/A</v>
      </c>
    </row>
    <row r="188" s="32" customFormat="true" ht="24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5"/>
      <c r="J188" s="55"/>
      <c r="K188" s="56"/>
      <c r="L188" s="53"/>
      <c r="M188" s="53"/>
      <c r="N188" s="53"/>
      <c r="O188" s="56"/>
      <c r="P188" s="56"/>
      <c r="Q188" s="56"/>
      <c r="R188" s="56"/>
      <c r="S188" s="56"/>
      <c r="T188" s="5"/>
      <c r="V188" s="27"/>
      <c r="X188" s="33"/>
      <c r="AD188" s="27" t="e">
        <f aca="false">O188----------------+</f>
        <v>#N/A</v>
      </c>
    </row>
    <row r="189" s="32" customFormat="true" ht="24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5"/>
      <c r="J189" s="55"/>
      <c r="K189" s="56"/>
      <c r="L189" s="53"/>
      <c r="M189" s="53"/>
      <c r="N189" s="53"/>
      <c r="O189" s="56"/>
      <c r="P189" s="56"/>
      <c r="Q189" s="56"/>
      <c r="R189" s="56"/>
      <c r="S189" s="56"/>
      <c r="T189" s="5"/>
      <c r="V189" s="27"/>
      <c r="X189" s="33"/>
      <c r="AD189" s="27" t="e">
        <f aca="false">O189----------------+</f>
        <v>#N/A</v>
      </c>
    </row>
    <row r="190" s="32" customFormat="true" ht="24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5"/>
      <c r="J190" s="55"/>
      <c r="K190" s="56"/>
      <c r="L190" s="53"/>
      <c r="M190" s="53"/>
      <c r="N190" s="53"/>
      <c r="O190" s="56"/>
      <c r="P190" s="56"/>
      <c r="Q190" s="56"/>
      <c r="R190" s="56"/>
      <c r="S190" s="56"/>
      <c r="T190" s="5"/>
      <c r="V190" s="27"/>
      <c r="X190" s="33"/>
      <c r="AD190" s="27" t="e">
        <f aca="false">O190----------------+</f>
        <v>#N/A</v>
      </c>
    </row>
    <row r="191" s="32" customFormat="true" ht="24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5"/>
      <c r="J191" s="55"/>
      <c r="K191" s="56"/>
      <c r="L191" s="53"/>
      <c r="M191" s="53"/>
      <c r="N191" s="53"/>
      <c r="O191" s="56"/>
      <c r="P191" s="56"/>
      <c r="Q191" s="56"/>
      <c r="R191" s="56"/>
      <c r="S191" s="56"/>
      <c r="T191" s="5"/>
      <c r="V191" s="27"/>
      <c r="X191" s="33"/>
      <c r="AD191" s="27" t="e">
        <f aca="false">O191----------------+</f>
        <v>#N/A</v>
      </c>
    </row>
    <row r="192" s="32" customFormat="true" ht="24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5"/>
      <c r="J192" s="55"/>
      <c r="K192" s="56"/>
      <c r="L192" s="53"/>
      <c r="M192" s="53"/>
      <c r="N192" s="53"/>
      <c r="O192" s="56"/>
      <c r="P192" s="56"/>
      <c r="Q192" s="56"/>
      <c r="R192" s="56"/>
      <c r="S192" s="56"/>
      <c r="T192" s="5"/>
      <c r="V192" s="27"/>
      <c r="X192" s="33"/>
      <c r="AD192" s="27" t="e">
        <f aca="false">O192----------------+</f>
        <v>#N/A</v>
      </c>
    </row>
    <row r="193" s="32" customFormat="true" ht="24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5"/>
      <c r="J193" s="55"/>
      <c r="K193" s="56"/>
      <c r="L193" s="53"/>
      <c r="M193" s="53"/>
      <c r="N193" s="53"/>
      <c r="O193" s="56"/>
      <c r="P193" s="56"/>
      <c r="Q193" s="56"/>
      <c r="R193" s="56"/>
      <c r="S193" s="56"/>
      <c r="T193" s="5"/>
      <c r="V193" s="27"/>
      <c r="X193" s="33"/>
      <c r="AD193" s="27" t="e">
        <f aca="false">O193----------------+</f>
        <v>#N/A</v>
      </c>
    </row>
    <row r="194" s="32" customFormat="true" ht="24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5"/>
      <c r="J194" s="55"/>
      <c r="K194" s="56"/>
      <c r="L194" s="53"/>
      <c r="M194" s="53"/>
      <c r="N194" s="53"/>
      <c r="O194" s="56"/>
      <c r="P194" s="56"/>
      <c r="Q194" s="56"/>
      <c r="R194" s="56"/>
      <c r="S194" s="56"/>
      <c r="T194" s="5"/>
      <c r="V194" s="27"/>
      <c r="X194" s="33"/>
      <c r="AD194" s="27" t="e">
        <f aca="false">O194----------------+</f>
        <v>#N/A</v>
      </c>
    </row>
    <row r="195" s="32" customFormat="true" ht="24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5"/>
      <c r="J195" s="55"/>
      <c r="K195" s="56"/>
      <c r="L195" s="53"/>
      <c r="M195" s="53"/>
      <c r="N195" s="53"/>
      <c r="O195" s="56"/>
      <c r="P195" s="56"/>
      <c r="Q195" s="56"/>
      <c r="R195" s="56"/>
      <c r="S195" s="56"/>
      <c r="T195" s="5"/>
      <c r="V195" s="27"/>
      <c r="X195" s="33"/>
      <c r="AD195" s="27" t="e">
        <f aca="false">O195----------------+</f>
        <v>#N/A</v>
      </c>
    </row>
    <row r="196" s="32" customFormat="true" ht="24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5"/>
      <c r="J196" s="55"/>
      <c r="K196" s="56"/>
      <c r="L196" s="53"/>
      <c r="M196" s="53"/>
      <c r="N196" s="53"/>
      <c r="O196" s="56"/>
      <c r="P196" s="56"/>
      <c r="Q196" s="56"/>
      <c r="R196" s="56"/>
      <c r="S196" s="56"/>
      <c r="T196" s="5"/>
      <c r="V196" s="27"/>
      <c r="X196" s="33"/>
      <c r="AD196" s="27" t="e">
        <f aca="false">O196----------------+</f>
        <v>#N/A</v>
      </c>
    </row>
    <row r="197" s="32" customFormat="true" ht="24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5"/>
      <c r="J197" s="55"/>
      <c r="K197" s="56"/>
      <c r="L197" s="53"/>
      <c r="M197" s="53"/>
      <c r="N197" s="53"/>
      <c r="O197" s="56"/>
      <c r="P197" s="56"/>
      <c r="Q197" s="56"/>
      <c r="R197" s="56"/>
      <c r="S197" s="56"/>
      <c r="T197" s="5"/>
      <c r="V197" s="27"/>
      <c r="X197" s="33"/>
      <c r="AD197" s="27" t="e">
        <f aca="false">O197----------------+</f>
        <v>#N/A</v>
      </c>
    </row>
    <row r="198" s="32" customFormat="true" ht="24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5"/>
      <c r="J198" s="55"/>
      <c r="K198" s="56"/>
      <c r="L198" s="53"/>
      <c r="M198" s="53"/>
      <c r="N198" s="53"/>
      <c r="O198" s="56"/>
      <c r="P198" s="56"/>
      <c r="Q198" s="56"/>
      <c r="R198" s="56"/>
      <c r="S198" s="56"/>
      <c r="T198" s="5"/>
      <c r="V198" s="27"/>
      <c r="X198" s="33"/>
      <c r="AD198" s="27" t="e">
        <f aca="false">O198----------------+</f>
        <v>#N/A</v>
      </c>
    </row>
    <row r="199" s="32" customFormat="true" ht="24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5"/>
      <c r="J199" s="55"/>
      <c r="K199" s="56"/>
      <c r="L199" s="53"/>
      <c r="M199" s="53"/>
      <c r="N199" s="53"/>
      <c r="O199" s="56"/>
      <c r="P199" s="56"/>
      <c r="Q199" s="56"/>
      <c r="R199" s="56"/>
      <c r="S199" s="56"/>
      <c r="T199" s="5"/>
      <c r="V199" s="27"/>
      <c r="X199" s="33"/>
      <c r="AD199" s="27" t="e">
        <f aca="false">O199----------------+</f>
        <v>#N/A</v>
      </c>
    </row>
    <row r="200" s="32" customFormat="true" ht="24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5"/>
      <c r="J200" s="55"/>
      <c r="K200" s="56"/>
      <c r="L200" s="53"/>
      <c r="M200" s="53"/>
      <c r="N200" s="53"/>
      <c r="O200" s="56"/>
      <c r="P200" s="56"/>
      <c r="Q200" s="56"/>
      <c r="R200" s="56"/>
      <c r="S200" s="56"/>
      <c r="T200" s="5"/>
      <c r="V200" s="27"/>
      <c r="X200" s="33"/>
      <c r="AD200" s="27" t="e">
        <f aca="false">O200----------------+</f>
        <v>#N/A</v>
      </c>
    </row>
    <row r="201" s="32" customFormat="true" ht="24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5"/>
      <c r="J201" s="55"/>
      <c r="K201" s="56"/>
      <c r="L201" s="53"/>
      <c r="M201" s="53"/>
      <c r="N201" s="53"/>
      <c r="O201" s="56"/>
      <c r="P201" s="56"/>
      <c r="Q201" s="56"/>
      <c r="R201" s="56"/>
      <c r="S201" s="56"/>
      <c r="T201" s="5"/>
      <c r="V201" s="27"/>
      <c r="X201" s="33"/>
      <c r="AD201" s="27" t="e">
        <f aca="false">O201----------------+</f>
        <v>#N/A</v>
      </c>
    </row>
    <row r="202" s="32" customFormat="true" ht="24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5"/>
      <c r="J202" s="55"/>
      <c r="K202" s="56"/>
      <c r="L202" s="53"/>
      <c r="M202" s="53"/>
      <c r="N202" s="53"/>
      <c r="O202" s="56"/>
      <c r="P202" s="56"/>
      <c r="Q202" s="56"/>
      <c r="R202" s="56"/>
      <c r="S202" s="56"/>
      <c r="T202" s="5"/>
      <c r="V202" s="27"/>
      <c r="X202" s="33"/>
    </row>
    <row r="203" s="32" customFormat="true" ht="24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5"/>
      <c r="J203" s="55"/>
      <c r="K203" s="56"/>
      <c r="L203" s="53"/>
      <c r="M203" s="53"/>
      <c r="N203" s="53"/>
      <c r="O203" s="56"/>
      <c r="P203" s="56"/>
      <c r="Q203" s="56"/>
      <c r="R203" s="56"/>
      <c r="S203" s="56"/>
      <c r="T203" s="5"/>
      <c r="V203" s="27"/>
      <c r="X203" s="33"/>
    </row>
    <row r="204" s="32" customFormat="true" ht="24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5"/>
      <c r="J204" s="55"/>
      <c r="K204" s="56"/>
      <c r="L204" s="53"/>
      <c r="M204" s="53"/>
      <c r="N204" s="53"/>
      <c r="O204" s="56"/>
      <c r="P204" s="56"/>
      <c r="Q204" s="56"/>
      <c r="R204" s="56"/>
      <c r="S204" s="56"/>
      <c r="T204" s="5"/>
      <c r="V204" s="27"/>
      <c r="X204" s="33"/>
    </row>
    <row r="205" s="32" customFormat="true" ht="24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5"/>
      <c r="J205" s="55"/>
      <c r="K205" s="56"/>
      <c r="L205" s="53"/>
      <c r="M205" s="53"/>
      <c r="N205" s="53"/>
      <c r="O205" s="56"/>
      <c r="P205" s="56"/>
      <c r="Q205" s="56"/>
      <c r="R205" s="56"/>
      <c r="S205" s="56"/>
      <c r="T205" s="5"/>
      <c r="V205" s="27"/>
      <c r="X205" s="33"/>
    </row>
    <row r="206" s="32" customFormat="true" ht="24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5"/>
      <c r="J206" s="55"/>
      <c r="K206" s="56"/>
      <c r="L206" s="53"/>
      <c r="M206" s="53"/>
      <c r="N206" s="53"/>
      <c r="O206" s="56"/>
      <c r="P206" s="56"/>
      <c r="Q206" s="56"/>
      <c r="R206" s="56"/>
      <c r="S206" s="56"/>
      <c r="T206" s="5"/>
      <c r="V206" s="27"/>
      <c r="X206" s="33"/>
    </row>
    <row r="207" s="32" customFormat="true" ht="24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5"/>
      <c r="J207" s="55"/>
      <c r="K207" s="56"/>
      <c r="L207" s="53"/>
      <c r="M207" s="53"/>
      <c r="N207" s="53"/>
      <c r="O207" s="56"/>
      <c r="P207" s="56"/>
      <c r="Q207" s="56"/>
      <c r="R207" s="56"/>
      <c r="S207" s="56"/>
      <c r="T207" s="5"/>
      <c r="V207" s="27"/>
      <c r="X207" s="33"/>
    </row>
    <row r="208" s="32" customFormat="true" ht="24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5"/>
      <c r="J208" s="55"/>
      <c r="K208" s="56"/>
      <c r="L208" s="53"/>
      <c r="M208" s="53"/>
      <c r="N208" s="53"/>
      <c r="O208" s="56"/>
      <c r="P208" s="56"/>
      <c r="Q208" s="56"/>
      <c r="R208" s="56"/>
      <c r="S208" s="56"/>
      <c r="T208" s="5"/>
      <c r="V208" s="27"/>
      <c r="X208" s="33"/>
    </row>
    <row r="209" s="32" customFormat="true" ht="24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5"/>
      <c r="J209" s="55"/>
      <c r="K209" s="56"/>
      <c r="L209" s="53"/>
      <c r="M209" s="53"/>
      <c r="N209" s="53"/>
      <c r="O209" s="56"/>
      <c r="P209" s="56"/>
      <c r="Q209" s="56"/>
      <c r="R209" s="56"/>
      <c r="S209" s="56"/>
      <c r="T209" s="5"/>
      <c r="V209" s="27"/>
      <c r="X209" s="33"/>
    </row>
    <row r="210" s="32" customFormat="true" ht="24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5"/>
      <c r="J210" s="55"/>
      <c r="K210" s="56"/>
      <c r="L210" s="53"/>
      <c r="M210" s="53"/>
      <c r="N210" s="53"/>
      <c r="O210" s="56"/>
      <c r="P210" s="56"/>
      <c r="Q210" s="56"/>
      <c r="R210" s="56"/>
      <c r="S210" s="56"/>
      <c r="T210" s="5"/>
      <c r="V210" s="27"/>
      <c r="X210" s="33"/>
    </row>
    <row r="211" s="32" customFormat="true" ht="24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5"/>
      <c r="J211" s="55"/>
      <c r="K211" s="56"/>
      <c r="L211" s="53"/>
      <c r="M211" s="53"/>
      <c r="N211" s="53"/>
      <c r="O211" s="56"/>
      <c r="P211" s="56"/>
      <c r="Q211" s="56"/>
      <c r="R211" s="56"/>
      <c r="S211" s="56"/>
      <c r="T211" s="5"/>
      <c r="V211" s="27"/>
      <c r="X211" s="33"/>
    </row>
    <row r="212" s="32" customFormat="true" ht="24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5"/>
      <c r="J212" s="55"/>
      <c r="K212" s="56"/>
      <c r="L212" s="53"/>
      <c r="M212" s="53"/>
      <c r="N212" s="53"/>
      <c r="O212" s="56"/>
      <c r="P212" s="56"/>
      <c r="Q212" s="56"/>
      <c r="R212" s="56"/>
      <c r="S212" s="56"/>
      <c r="T212" s="5"/>
      <c r="V212" s="27"/>
      <c r="X212" s="33"/>
    </row>
    <row r="213" s="32" customFormat="true" ht="24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5"/>
      <c r="J213" s="55"/>
      <c r="K213" s="56"/>
      <c r="L213" s="53"/>
      <c r="M213" s="53"/>
      <c r="N213" s="53"/>
      <c r="O213" s="56"/>
      <c r="P213" s="56"/>
      <c r="Q213" s="56"/>
      <c r="R213" s="56"/>
      <c r="S213" s="56"/>
      <c r="T213" s="5"/>
      <c r="V213" s="27"/>
      <c r="X213" s="33"/>
    </row>
    <row r="214" s="32" customFormat="true" ht="24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5"/>
      <c r="J214" s="55"/>
      <c r="K214" s="56"/>
      <c r="L214" s="53"/>
      <c r="M214" s="53"/>
      <c r="N214" s="53"/>
      <c r="O214" s="56"/>
      <c r="P214" s="56"/>
      <c r="Q214" s="56"/>
      <c r="R214" s="56"/>
      <c r="S214" s="56"/>
      <c r="T214" s="5"/>
      <c r="V214" s="27"/>
      <c r="X214" s="33"/>
    </row>
    <row r="215" s="32" customFormat="true" ht="24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5"/>
      <c r="J215" s="55"/>
      <c r="K215" s="56"/>
      <c r="L215" s="53"/>
      <c r="M215" s="53"/>
      <c r="N215" s="53"/>
      <c r="O215" s="56"/>
      <c r="P215" s="56"/>
      <c r="Q215" s="56"/>
      <c r="R215" s="56"/>
      <c r="S215" s="56"/>
      <c r="T215" s="5"/>
      <c r="V215" s="27"/>
      <c r="X215" s="33"/>
    </row>
    <row r="216" s="32" customFormat="true" ht="24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5"/>
      <c r="J216" s="55"/>
      <c r="K216" s="56"/>
      <c r="L216" s="53"/>
      <c r="M216" s="53"/>
      <c r="N216" s="53"/>
      <c r="O216" s="56"/>
      <c r="P216" s="56"/>
      <c r="Q216" s="56"/>
      <c r="R216" s="56"/>
      <c r="S216" s="56"/>
      <c r="T216" s="5"/>
      <c r="V216" s="27"/>
      <c r="X216" s="33"/>
    </row>
    <row r="217" s="32" customFormat="true" ht="24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5"/>
      <c r="J217" s="55"/>
      <c r="K217" s="56"/>
      <c r="L217" s="53"/>
      <c r="M217" s="53"/>
      <c r="N217" s="53"/>
      <c r="O217" s="56"/>
      <c r="P217" s="56"/>
      <c r="Q217" s="56"/>
      <c r="R217" s="56"/>
      <c r="S217" s="56"/>
      <c r="T217" s="5"/>
      <c r="V217" s="27"/>
      <c r="X217" s="33"/>
    </row>
    <row r="218" s="32" customFormat="true" ht="24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5"/>
      <c r="J218" s="55"/>
      <c r="K218" s="56"/>
      <c r="L218" s="53"/>
      <c r="M218" s="53"/>
      <c r="N218" s="53"/>
      <c r="O218" s="56"/>
      <c r="P218" s="56"/>
      <c r="Q218" s="56"/>
      <c r="R218" s="56"/>
      <c r="S218" s="56"/>
      <c r="T218" s="5"/>
      <c r="V218" s="27"/>
      <c r="X218" s="33"/>
    </row>
    <row r="219" s="32" customFormat="true" ht="24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5"/>
      <c r="J219" s="55"/>
      <c r="K219" s="56"/>
      <c r="L219" s="53"/>
      <c r="M219" s="53"/>
      <c r="N219" s="53"/>
      <c r="O219" s="56"/>
      <c r="P219" s="56"/>
      <c r="Q219" s="56"/>
      <c r="R219" s="56"/>
      <c r="S219" s="56"/>
      <c r="T219" s="5"/>
      <c r="V219" s="27"/>
      <c r="X219" s="33"/>
    </row>
    <row r="220" s="32" customFormat="true" ht="24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5"/>
      <c r="J220" s="55"/>
      <c r="K220" s="56"/>
      <c r="L220" s="53"/>
      <c r="M220" s="53"/>
      <c r="N220" s="53"/>
      <c r="O220" s="56"/>
      <c r="P220" s="56"/>
      <c r="Q220" s="56"/>
      <c r="R220" s="56"/>
      <c r="S220" s="56"/>
      <c r="T220" s="5"/>
      <c r="V220" s="27"/>
      <c r="X220" s="33"/>
    </row>
    <row r="221" s="32" customFormat="true" ht="24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5"/>
      <c r="J221" s="55"/>
      <c r="K221" s="56"/>
      <c r="L221" s="53"/>
      <c r="M221" s="53"/>
      <c r="N221" s="53"/>
      <c r="O221" s="56"/>
      <c r="P221" s="56"/>
      <c r="Q221" s="56"/>
      <c r="R221" s="56"/>
      <c r="S221" s="56"/>
      <c r="T221" s="5"/>
      <c r="V221" s="27"/>
      <c r="X221" s="33"/>
    </row>
    <row r="222" s="32" customFormat="true" ht="24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5"/>
      <c r="J222" s="55"/>
      <c r="K222" s="56"/>
      <c r="L222" s="53"/>
      <c r="M222" s="53"/>
      <c r="N222" s="53"/>
      <c r="O222" s="56"/>
      <c r="P222" s="56"/>
      <c r="Q222" s="56"/>
      <c r="R222" s="56"/>
      <c r="S222" s="56"/>
      <c r="T222" s="5"/>
      <c r="V222" s="27"/>
      <c r="X222" s="33"/>
    </row>
    <row r="223" s="32" customFormat="true" ht="24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5"/>
      <c r="J223" s="55"/>
      <c r="K223" s="56"/>
      <c r="L223" s="53"/>
      <c r="M223" s="53"/>
      <c r="N223" s="53"/>
      <c r="O223" s="56"/>
      <c r="P223" s="56"/>
      <c r="Q223" s="56"/>
      <c r="R223" s="56"/>
      <c r="S223" s="56"/>
      <c r="T223" s="5"/>
      <c r="V223" s="27"/>
      <c r="X223" s="33"/>
    </row>
    <row r="224" s="32" customFormat="true" ht="24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5"/>
      <c r="J224" s="55"/>
      <c r="K224" s="56"/>
      <c r="L224" s="53"/>
      <c r="M224" s="53"/>
      <c r="N224" s="53"/>
      <c r="O224" s="56"/>
      <c r="P224" s="56"/>
      <c r="Q224" s="56"/>
      <c r="R224" s="56"/>
      <c r="S224" s="56"/>
      <c r="T224" s="5"/>
      <c r="V224" s="27"/>
      <c r="X224" s="33"/>
    </row>
    <row r="225" s="32" customFormat="true" ht="24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5"/>
      <c r="J225" s="55"/>
      <c r="K225" s="56"/>
      <c r="L225" s="53"/>
      <c r="M225" s="53"/>
      <c r="N225" s="53"/>
      <c r="O225" s="56"/>
      <c r="P225" s="56"/>
      <c r="Q225" s="56"/>
      <c r="R225" s="56"/>
      <c r="S225" s="56"/>
      <c r="T225" s="5"/>
      <c r="V225" s="27"/>
      <c r="X225" s="33"/>
    </row>
    <row r="226" s="32" customFormat="true" ht="24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5"/>
      <c r="J226" s="55"/>
      <c r="K226" s="56"/>
      <c r="L226" s="53"/>
      <c r="M226" s="53"/>
      <c r="N226" s="53"/>
      <c r="O226" s="56"/>
      <c r="P226" s="56"/>
      <c r="Q226" s="56"/>
      <c r="R226" s="56"/>
      <c r="S226" s="56"/>
      <c r="T226" s="5"/>
      <c r="V226" s="27"/>
      <c r="X226" s="33"/>
    </row>
    <row r="227" s="32" customFormat="true" ht="24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5"/>
      <c r="J227" s="55"/>
      <c r="K227" s="56"/>
      <c r="L227" s="53"/>
      <c r="M227" s="53"/>
      <c r="N227" s="53"/>
      <c r="O227" s="56"/>
      <c r="P227" s="56"/>
      <c r="Q227" s="56"/>
      <c r="R227" s="56"/>
      <c r="S227" s="56"/>
      <c r="T227" s="5"/>
      <c r="V227" s="27"/>
      <c r="X227" s="33"/>
    </row>
    <row r="228" s="32" customFormat="true" ht="24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5"/>
      <c r="J228" s="55"/>
      <c r="K228" s="56"/>
      <c r="L228" s="53"/>
      <c r="M228" s="53"/>
      <c r="N228" s="53"/>
      <c r="O228" s="56"/>
      <c r="P228" s="56"/>
      <c r="Q228" s="56"/>
      <c r="R228" s="56"/>
      <c r="S228" s="56"/>
      <c r="T228" s="5"/>
      <c r="V228" s="27"/>
      <c r="X228" s="33"/>
    </row>
    <row r="229" s="32" customFormat="true" ht="24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5"/>
      <c r="J229" s="55"/>
      <c r="K229" s="56"/>
      <c r="L229" s="53"/>
      <c r="M229" s="53"/>
      <c r="N229" s="53"/>
      <c r="O229" s="56"/>
      <c r="P229" s="56"/>
      <c r="Q229" s="56"/>
      <c r="R229" s="56"/>
      <c r="S229" s="56"/>
      <c r="T229" s="5"/>
      <c r="V229" s="27"/>
      <c r="X229" s="33"/>
    </row>
    <row r="230" s="32" customFormat="true" ht="24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5"/>
      <c r="J230" s="55"/>
      <c r="K230" s="56"/>
      <c r="L230" s="53"/>
      <c r="M230" s="53"/>
      <c r="N230" s="53"/>
      <c r="O230" s="56"/>
      <c r="P230" s="56"/>
      <c r="Q230" s="56"/>
      <c r="R230" s="56"/>
      <c r="S230" s="56"/>
      <c r="T230" s="5"/>
      <c r="V230" s="27"/>
      <c r="X230" s="33"/>
    </row>
    <row r="231" s="32" customFormat="true" ht="24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5"/>
      <c r="J231" s="55"/>
      <c r="K231" s="56"/>
      <c r="L231" s="53"/>
      <c r="M231" s="53"/>
      <c r="N231" s="53"/>
      <c r="O231" s="56"/>
      <c r="P231" s="56"/>
      <c r="Q231" s="56"/>
      <c r="R231" s="56"/>
      <c r="S231" s="56"/>
      <c r="T231" s="5"/>
      <c r="V231" s="27"/>
      <c r="X231" s="33"/>
    </row>
    <row r="232" s="32" customFormat="true" ht="24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5"/>
      <c r="J232" s="55"/>
      <c r="K232" s="56"/>
      <c r="L232" s="53"/>
      <c r="M232" s="53"/>
      <c r="N232" s="53"/>
      <c r="O232" s="56"/>
      <c r="P232" s="56"/>
      <c r="Q232" s="56"/>
      <c r="R232" s="56"/>
      <c r="S232" s="56"/>
      <c r="T232" s="5"/>
      <c r="V232" s="27"/>
      <c r="X232" s="33"/>
    </row>
    <row r="233" s="32" customFormat="true" ht="24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5"/>
      <c r="J233" s="55"/>
      <c r="K233" s="56"/>
      <c r="L233" s="53"/>
      <c r="M233" s="53"/>
      <c r="N233" s="53"/>
      <c r="O233" s="56"/>
      <c r="P233" s="56"/>
      <c r="Q233" s="56"/>
      <c r="R233" s="56"/>
      <c r="S233" s="56"/>
      <c r="T233" s="5"/>
      <c r="V233" s="27"/>
      <c r="X233" s="33"/>
    </row>
    <row r="234" s="32" customFormat="true" ht="24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5"/>
      <c r="J234" s="55"/>
      <c r="K234" s="56"/>
      <c r="L234" s="53"/>
      <c r="M234" s="53"/>
      <c r="N234" s="53"/>
      <c r="O234" s="56"/>
      <c r="P234" s="56"/>
      <c r="Q234" s="56"/>
      <c r="R234" s="56"/>
      <c r="S234" s="56"/>
      <c r="T234" s="5"/>
      <c r="V234" s="27"/>
      <c r="X234" s="33"/>
    </row>
    <row r="235" s="32" customFormat="true" ht="24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5"/>
      <c r="J235" s="55"/>
      <c r="K235" s="56"/>
      <c r="L235" s="53"/>
      <c r="M235" s="53"/>
      <c r="N235" s="53"/>
      <c r="O235" s="56"/>
      <c r="P235" s="56"/>
      <c r="Q235" s="56"/>
      <c r="R235" s="56"/>
      <c r="S235" s="56"/>
      <c r="T235" s="5"/>
      <c r="V235" s="27"/>
      <c r="X235" s="33"/>
    </row>
    <row r="236" s="32" customFormat="true" ht="24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5"/>
      <c r="J236" s="55"/>
      <c r="K236" s="56"/>
      <c r="L236" s="53"/>
      <c r="M236" s="53"/>
      <c r="N236" s="53"/>
      <c r="O236" s="56"/>
      <c r="P236" s="56"/>
      <c r="Q236" s="56"/>
      <c r="R236" s="56"/>
      <c r="S236" s="56"/>
      <c r="T236" s="5"/>
      <c r="V236" s="27"/>
      <c r="X236" s="33"/>
    </row>
  </sheetData>
  <mergeCells count="22">
    <mergeCell ref="A1:T1"/>
    <mergeCell ref="G2:J2"/>
    <mergeCell ref="M2:T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F5"/>
    <mergeCell ref="A20:T20"/>
  </mergeCells>
  <printOptions headings="false" gridLines="false" gridLinesSet="true" horizontalCentered="true" verticalCentered="false"/>
  <pageMargins left="0.314583333333333" right="0.236111111111111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1:03:59Z</dcterms:created>
  <dc:creator>AA</dc:creator>
  <dc:description/>
  <dc:language>en-US</dc:language>
  <cp:lastModifiedBy>SONY</cp:lastModifiedBy>
  <cp:lastPrinted>2013-07-02T03:53:58Z</cp:lastPrinted>
  <dcterms:modified xsi:type="dcterms:W3CDTF">2016-05-27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